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03.xml.rels" ContentType="application/vnd.openxmlformats-package.relationships+xml"/>
  <Override PartName="/xl/drawings/_rels/drawing2.xml.rels" ContentType="application/vnd.openxmlformats-package.relationships+xml"/>
  <Override PartName="/xl/drawings/_rels/drawing102.xml.rels" ContentType="application/vnd.openxmlformats-package.relationships+xml"/>
  <Override PartName="/xl/drawings/_rels/drawing10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04.xml" ContentType="application/vnd.openxmlformats-officedocument.drawing+xml"/>
  <Override PartName="/xl/drawings/drawing102.xml" ContentType="application/vnd.openxmlformats-officedocument.drawing+xml"/>
  <Override PartName="/xl/drawings/vmlDrawing2.vml" ContentType="application/vnd.openxmlformats-officedocument.vmlDrawing"/>
  <Override PartName="/xl/drawings/drawing103.xml" ContentType="application/vnd.openxmlformats-officedocument.drawing+xml"/>
  <Override PartName="/xl/comments2.xml" ContentType="application/vnd.openxmlformats-officedocument.spreadsheetml.comment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 de Preenchimento" sheetId="1" state="visible" r:id="rId2"/>
    <sheet name="ESPECIFICAÇÕES" sheetId="2" state="visible" r:id="rId3"/>
    <sheet name="ORÇAMENTO" sheetId="3" state="visible" r:id="rId4"/>
    <sheet name="RESUMO" sheetId="4" state="visible" r:id="rId5"/>
    <sheet name="CFF" sheetId="5" state="visible" r:id="rId6"/>
    <sheet name="Plan1" sheetId="6" state="hidden" r:id="rId7"/>
  </sheets>
  <definedNames>
    <definedName function="false" hidden="false" localSheetId="4" name="_xlnm.Print_Area" vbProcedure="false">CFF!$A$1:$AL$70</definedName>
    <definedName function="false" hidden="false" localSheetId="1" name="_xlnm.Print_Area" vbProcedure="false">ESPECIFICAÇÕES!$A$1:$P$181</definedName>
    <definedName function="false" hidden="false" localSheetId="1" name="_xlnm.Print_Titles" vbProcedure="false">ESPECIFICAÇÕES!$11:$12</definedName>
    <definedName function="false" hidden="false" localSheetId="0" name="_xlnm.Print_Area" vbProcedure="false">'Instruções de Preenchimento'!$A$1:$N$293</definedName>
    <definedName function="false" hidden="false" localSheetId="2" name="_xlnm.Print_Area" vbProcedure="false">ORÇAMENTO!$A$1:$I$184</definedName>
    <definedName function="false" hidden="false" localSheetId="2" name="_xlnm.Print_Titles" vbProcedure="false">ORÇAMENTO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POUPEX:
</t>
        </r>
        <r>
          <rPr>
            <sz val="8"/>
            <color rgb="FF000000"/>
            <rFont val="Tahoma"/>
            <family val="2"/>
          </rPr>
          <t xml:space="preserve">Coloque o endereço d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7</xdr:rowOff>
              </xdr:from>
              <xdr:to>
                <xdr:col>15</xdr:col>
                <xdr:colOff>52</xdr:colOff>
                <xdr:row>7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POUPEX/FHE:
</t>
        </r>
        <r>
          <rPr>
            <sz val="8"/>
            <color rgb="FF000000"/>
            <rFont val="Tahoma"/>
            <family val="2"/>
          </rPr>
          <t xml:space="preserve">Nome do responsável pelo preenchimento deste formul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7</xdr:rowOff>
              </xdr:from>
              <xdr:to>
                <xdr:col>14</xdr:col>
                <xdr:colOff>13</xdr:colOff>
                <xdr:row>11</xdr:row>
                <xdr:rowOff>4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Tahoma"/>
            <family val="2"/>
          </rPr>
          <t xml:space="preserve">FHE E POUPEX:
</t>
        </r>
        <r>
          <rPr>
            <sz val="9"/>
            <color rgb="FF000000"/>
            <rFont val="Tahoma"/>
            <family val="2"/>
          </rPr>
          <t xml:space="preserve">Colocar o tipo de impermeabilização ou isolamento tér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2</xdr:row>
                <xdr:rowOff>2</xdr:rowOff>
              </xdr:from>
              <xdr:to>
                <xdr:col>13</xdr:col>
                <xdr:colOff>22</xdr:colOff>
                <xdr:row>73</xdr:row>
                <xdr:rowOff>2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POUPEX/FHE:
</t>
        </r>
        <r>
          <rPr>
            <sz val="8"/>
            <color rgb="FF000000"/>
            <rFont val="Tahoma"/>
            <family val="2"/>
          </rPr>
          <t xml:space="preserve">Coloque o número do CREA ou CAU e a UF, correspondente ao responsável técn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7</xdr:rowOff>
              </xdr:from>
              <xdr:to>
                <xdr:col>16</xdr:col>
                <xdr:colOff>2</xdr:colOff>
                <xdr:row>11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Segoe UI"/>
            <family val="2"/>
          </rPr>
          <t xml:space="preserve">Marque um "X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8</xdr:rowOff>
              </xdr:from>
              <xdr:to>
                <xdr:col>1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POUPEX/FHE:
</t>
        </r>
        <r>
          <rPr>
            <sz val="8"/>
            <color rgb="FF000000"/>
            <rFont val="Tahoma"/>
            <family val="2"/>
          </rPr>
          <t xml:space="preserve">Coloque nesta coluna as unidade referentes aos serviços adotados n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2</xdr:rowOff>
              </xdr:from>
              <xdr:to>
                <xdr:col>20</xdr:col>
                <xdr:colOff>24</xdr:colOff>
                <xdr:row>11</xdr:row>
                <xdr:rowOff>20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POUPEX/FHE:
</t>
        </r>
        <r>
          <rPr>
            <sz val="8"/>
            <color rgb="FF000000"/>
            <rFont val="Tahoma"/>
            <family val="2"/>
          </rPr>
          <t xml:space="preserve">Coloque nesta coluna a quantidade de cada serviço.
As verbas (vb) e orçamentos especiais (oe) deverão ser feitos em separados e informado apenas o resultado do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3</xdr:rowOff>
              </xdr:from>
              <xdr:to>
                <xdr:col>19</xdr:col>
                <xdr:colOff>40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POUPEX:
</t>
        </r>
        <r>
          <rPr>
            <sz val="8"/>
            <color rgb="FF000000"/>
            <rFont val="Tahoma"/>
            <family val="2"/>
          </rPr>
          <t xml:space="preserve">Coloque nesta coluna o custo unitário de cada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4</xdr:rowOff>
              </xdr:from>
              <xdr:to>
                <xdr:col>8</xdr:col>
                <xdr:colOff>5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5" uniqueCount="426">
  <si>
    <t xml:space="preserve">MEMORIAL DESCRITIVO E ESPECIFICAÇÕES TÉCNICAS - CICAP</t>
  </si>
  <si>
    <t xml:space="preserve">CLIENTE : (1)</t>
  </si>
  <si>
    <t xml:space="preserve">PROGRAMA: (3)</t>
  </si>
  <si>
    <t xml:space="preserve">X</t>
  </si>
  <si>
    <t xml:space="preserve">Construção</t>
  </si>
  <si>
    <t xml:space="preserve">ENDEREÇO DA OBRA: (2)</t>
  </si>
  <si>
    <t xml:space="preserve">E-MAIL:</t>
  </si>
  <si>
    <t xml:space="preserve">CIDADE/UF:</t>
  </si>
  <si>
    <t xml:space="preserve">Data Orçamento</t>
  </si>
  <si>
    <t xml:space="preserve">NOME DO RESPONSÁVEL PELO ORÇAMENTO: (4)</t>
  </si>
  <si>
    <t xml:space="preserve">CREA / CAU nº:</t>
  </si>
  <si>
    <t xml:space="preserve">ÁREA DE CONSTRUÇÃO: (5)</t>
  </si>
  <si>
    <t xml:space="preserve">m²</t>
  </si>
  <si>
    <t xml:space="preserve">Descrição dos serviços</t>
  </si>
  <si>
    <t xml:space="preserve">Un</t>
  </si>
  <si>
    <t xml:space="preserve">Qtd</t>
  </si>
  <si>
    <t xml:space="preserve">(6)</t>
  </si>
  <si>
    <t xml:space="preserve">(7)</t>
  </si>
  <si>
    <t xml:space="preserve"> 1 - SERVIÇOS PRELIMINARES</t>
  </si>
  <si>
    <t xml:space="preserve">(Assinale os serviços que serão executados e quantifique-os)</t>
  </si>
  <si>
    <t xml:space="preserve">1.1 - Serviços Técnicos:</t>
  </si>
  <si>
    <t xml:space="preserve">vb</t>
  </si>
  <si>
    <t xml:space="preserve">1.2 - Despesas Iniciais:</t>
  </si>
  <si>
    <t xml:space="preserve">1.3 - Serviços Gerais de Canteiro:</t>
  </si>
  <si>
    <t xml:space="preserve">Abrigo provisório:</t>
  </si>
  <si>
    <t xml:space="preserve">un</t>
  </si>
  <si>
    <t xml:space="preserve">Ligações:</t>
  </si>
  <si>
    <t xml:space="preserve">1.4 - Administração da Obra e Taxas de Vistoria para liberação das parcelas</t>
  </si>
  <si>
    <t xml:space="preserve">mês</t>
  </si>
  <si>
    <t xml:space="preserve">1.5 - Equipamentos</t>
  </si>
  <si>
    <t xml:space="preserve">2 - INFRAESTRUTURA</t>
  </si>
  <si>
    <t xml:space="preserve">(Assinale ou especifique os serviços que serão executados e quantifique-os)</t>
  </si>
  <si>
    <t xml:space="preserve">2.1 - Preparo do Terreno:</t>
  </si>
  <si>
    <t xml:space="preserve">Demolições</t>
  </si>
  <si>
    <t xml:space="preserve">Movimento de terra:</t>
  </si>
  <si>
    <t xml:space="preserve">m³</t>
  </si>
  <si>
    <t xml:space="preserve">Muro de arrimo</t>
  </si>
  <si>
    <t xml:space="preserve">m</t>
  </si>
  <si>
    <t xml:space="preserve">Limpeza do terreno:</t>
  </si>
  <si>
    <t xml:space="preserve">Especificar como será limpo o terreno</t>
  </si>
  <si>
    <t xml:space="preserve">Locação da obra (execução de gabarito)</t>
  </si>
  <si>
    <t xml:space="preserve">2.2 - Fundações:</t>
  </si>
  <si>
    <t xml:space="preserve">Escavação:</t>
  </si>
  <si>
    <t xml:space="preserve">Fundações:</t>
  </si>
  <si>
    <t xml:space="preserve">Especificar o tipo de fundações a ser adotada</t>
  </si>
  <si>
    <t xml:space="preserve">Formas</t>
  </si>
  <si>
    <t xml:space="preserve">Aço</t>
  </si>
  <si>
    <t xml:space="preserve">kg</t>
  </si>
  <si>
    <t xml:space="preserve">Concreto</t>
  </si>
  <si>
    <t xml:space="preserve">3 - SUPRAESTRUTURA</t>
  </si>
  <si>
    <t xml:space="preserve">3.1 - De concreto armado</t>
  </si>
  <si>
    <t xml:space="preserve">Laje pré-fabricadas:</t>
  </si>
  <si>
    <t xml:space="preserve">3.2 - De madeira </t>
  </si>
  <si>
    <t xml:space="preserve">Pilares de madeira</t>
  </si>
  <si>
    <t xml:space="preserve">Vigas de madeira</t>
  </si>
  <si>
    <t xml:space="preserve">3.3 - Outros tipos de supraestrutura</t>
  </si>
  <si>
    <t xml:space="preserve">Pilares</t>
  </si>
  <si>
    <t xml:space="preserve">Vigas</t>
  </si>
  <si>
    <t xml:space="preserve">4 - PAREDES E PAINÉIS</t>
  </si>
  <si>
    <t xml:space="preserve">4.1 Alvenaria</t>
  </si>
  <si>
    <t xml:space="preserve">Paredes internas:</t>
  </si>
  <si>
    <t xml:space="preserve">Paredes externas:</t>
  </si>
  <si>
    <t xml:space="preserve">Muros de divisa:</t>
  </si>
  <si>
    <t xml:space="preserve">Vergas e contravergas</t>
  </si>
  <si>
    <t xml:space="preserve">4.2 - Esquadrias</t>
  </si>
  <si>
    <t xml:space="preserve">Portas Externas</t>
  </si>
  <si>
    <t xml:space="preserve">Portas Internas</t>
  </si>
  <si>
    <t xml:space="preserve">Janelas ou Vãos</t>
  </si>
  <si>
    <t xml:space="preserve">Corrimão</t>
  </si>
  <si>
    <t xml:space="preserve">Guarda corpo</t>
  </si>
  <si>
    <t xml:space="preserve">Portões ou Grades</t>
  </si>
  <si>
    <t xml:space="preserve">4.3 - Ferragens</t>
  </si>
  <si>
    <t xml:space="preserve">Fechadura externa</t>
  </si>
  <si>
    <t xml:space="preserve">Padrão de acabamento:</t>
  </si>
  <si>
    <t xml:space="preserve">Fechadura interna</t>
  </si>
  <si>
    <t xml:space="preserve">Fechadura banheiros</t>
  </si>
  <si>
    <t xml:space="preserve">Dobradiças</t>
  </si>
  <si>
    <t xml:space="preserve">4.4 - Vidros</t>
  </si>
  <si>
    <t xml:space="preserve">Salas</t>
  </si>
  <si>
    <t xml:space="preserve">Quartos</t>
  </si>
  <si>
    <t xml:space="preserve">Banheiros</t>
  </si>
  <si>
    <t xml:space="preserve">Cozinha e área de serviço</t>
  </si>
  <si>
    <t xml:space="preserve">5 - COBERTURA E PROTEÇÕES</t>
  </si>
  <si>
    <t xml:space="preserve">(Especifique os serviços que serão executados e quantifique-os)</t>
  </si>
  <si>
    <t xml:space="preserve">5.1 - Cobertura</t>
  </si>
  <si>
    <t xml:space="preserve">Estrutura do telhado</t>
  </si>
  <si>
    <t xml:space="preserve">Telhas</t>
  </si>
  <si>
    <t xml:space="preserve">Rufos e calhas</t>
  </si>
  <si>
    <t xml:space="preserve">5.2 - Impermeabilização e Isolamento</t>
  </si>
  <si>
    <t xml:space="preserve">Imp. de baldrame</t>
  </si>
  <si>
    <t xml:space="preserve">Colocar no campo ao lado (verde) o material adotado.</t>
  </si>
  <si>
    <t xml:space="preserve">Imp. de lajes / terraços</t>
  </si>
  <si>
    <t xml:space="preserve">Imp. de pisos molhados</t>
  </si>
  <si>
    <t xml:space="preserve">Outros</t>
  </si>
  <si>
    <t xml:space="preserve">Tipo:</t>
  </si>
  <si>
    <t xml:space="preserve">6 - REVESTIMENTOS, ELEMENTOS DECORATIVOS E PINTURAS</t>
  </si>
  <si>
    <t xml:space="preserve">6.1 - Revestimento Interno</t>
  </si>
  <si>
    <t xml:space="preserve">Chapisco</t>
  </si>
  <si>
    <t xml:space="preserve">(De paredes e tetos)</t>
  </si>
  <si>
    <t xml:space="preserve">Emboço</t>
  </si>
  <si>
    <t xml:space="preserve">Assinalar o local de aplicação.
No caso das áreas frias, especificar a marca do revestimento, tamanho das peças e altura de assentamento.</t>
  </si>
  <si>
    <t xml:space="preserve">Reboco</t>
  </si>
  <si>
    <t xml:space="preserve">Gesso rolado</t>
  </si>
  <si>
    <t xml:space="preserve">6.2 - Revestimento Externo</t>
  </si>
  <si>
    <t xml:space="preserve">Assinalar o local de aplicação.
</t>
  </si>
  <si>
    <t xml:space="preserve">Descrever o material aplicado (laranja) e os locais (verde)</t>
  </si>
  <si>
    <t xml:space="preserve">6.3 - Forros</t>
  </si>
  <si>
    <t xml:space="preserve">De gesso</t>
  </si>
  <si>
    <t xml:space="preserve">Colocar no campo ao lado (verde) os cômodos ou locais onde serão aplicados.</t>
  </si>
  <si>
    <t xml:space="preserve">De madeira</t>
  </si>
  <si>
    <t xml:space="preserve">De PVC</t>
  </si>
  <si>
    <t xml:space="preserve">6.4 - Pintura</t>
  </si>
  <si>
    <t xml:space="preserve">Emassamento com massa à base de PVA</t>
  </si>
  <si>
    <t xml:space="preserve">Emassamento com massa acrílica</t>
  </si>
  <si>
    <t xml:space="preserve">Pintura com tinta látex PVA, duas demãos sem massa</t>
  </si>
  <si>
    <t xml:space="preserve">Pintura com tinta acrílica, duas demãos sem massa</t>
  </si>
  <si>
    <t xml:space="preserve">Pintura com tinta em esquadrias de ferro</t>
  </si>
  <si>
    <t xml:space="preserve">Pintura com tinta esmalte em esquadrias de madeira</t>
  </si>
  <si>
    <t xml:space="preserve">Pintura com verniz em esquadria de madeira</t>
  </si>
  <si>
    <t xml:space="preserve">Pintura tipo caiação</t>
  </si>
  <si>
    <t xml:space="preserve">Colocar outros tipos de pintura e especificar o local</t>
  </si>
  <si>
    <t xml:space="preserve">6.5 - Elementos Decorativos</t>
  </si>
  <si>
    <t xml:space="preserve">Pergolado</t>
  </si>
  <si>
    <t xml:space="preserve">oe</t>
  </si>
  <si>
    <t xml:space="preserve">Colocar o tipo no primeiro campo e especificar no segundo.</t>
  </si>
  <si>
    <t xml:space="preserve">Piscina</t>
  </si>
  <si>
    <t xml:space="preserve">Churrasqueira</t>
  </si>
  <si>
    <t xml:space="preserve">Edícula</t>
  </si>
  <si>
    <t xml:space="preserve">7 - PAVIMENTAÇÕES</t>
  </si>
  <si>
    <t xml:space="preserve">7.1 - Contrapiso</t>
  </si>
  <si>
    <t xml:space="preserve">Lastro de brita</t>
  </si>
  <si>
    <t xml:space="preserve">Contrapiso</t>
  </si>
  <si>
    <t xml:space="preserve">Regularização</t>
  </si>
  <si>
    <t xml:space="preserve">7.2 - Pisos</t>
  </si>
  <si>
    <t xml:space="preserve">Cimentado</t>
  </si>
  <si>
    <t xml:space="preserve">Cerâmica</t>
  </si>
  <si>
    <t xml:space="preserve">Laminado</t>
  </si>
  <si>
    <t xml:space="preserve">Descrever no campo laranja o tipo de piso.</t>
  </si>
  <si>
    <t xml:space="preserve">Especificar no campo verde</t>
  </si>
  <si>
    <t xml:space="preserve">7.3 - Rodapés, Soleiras e Peitoris</t>
  </si>
  <si>
    <t xml:space="preserve">Rodapé cerâmica</t>
  </si>
  <si>
    <t xml:space="preserve">Rodapé madeira</t>
  </si>
  <si>
    <t xml:space="preserve">Soleira</t>
  </si>
  <si>
    <t xml:space="preserve">Peitoril</t>
  </si>
  <si>
    <t xml:space="preserve">8 - INSTALAÇÕES E APARELHOS</t>
  </si>
  <si>
    <t xml:space="preserve">8.1 - Elétrica e Telefone</t>
  </si>
  <si>
    <t xml:space="preserve">Entrada de energia e medidor</t>
  </si>
  <si>
    <t xml:space="preserve">Eletrodutos</t>
  </si>
  <si>
    <t xml:space="preserve">Quadros e caixas</t>
  </si>
  <si>
    <t xml:space="preserve">Enfiação e cabos</t>
  </si>
  <si>
    <t xml:space="preserve">Disjuntores, interruptores e tomadas</t>
  </si>
  <si>
    <t xml:space="preserve">8.2 - Hidráulica, Sanitária e Águas Pluviais</t>
  </si>
  <si>
    <t xml:space="preserve">Cavalete para Hidrômetro</t>
  </si>
  <si>
    <t xml:space="preserve">Caixa d'água e barrilete</t>
  </si>
  <si>
    <t xml:space="preserve">Tubulações de água (AF e AQ)</t>
  </si>
  <si>
    <t xml:space="preserve">Tubulações dn&lt;50mm (ES e AP)</t>
  </si>
  <si>
    <t xml:space="preserve">Tubulações dn=&gt;50mm (ES e AP)</t>
  </si>
  <si>
    <t xml:space="preserve">Caixas, fossa e sumidouro</t>
  </si>
  <si>
    <t xml:space="preserve">8.3 - Gás</t>
  </si>
  <si>
    <t xml:space="preserve">Instalações de gás</t>
  </si>
  <si>
    <t xml:space="preserve">8.4 - Aparelhos, metais e acessórios</t>
  </si>
  <si>
    <t xml:space="preserve">Bacia sanitária</t>
  </si>
  <si>
    <t xml:space="preserve">Lavatório</t>
  </si>
  <si>
    <t xml:space="preserve">Bancadas </t>
  </si>
  <si>
    <t xml:space="preserve">Cuba da pia</t>
  </si>
  <si>
    <t xml:space="preserve">Tanque</t>
  </si>
  <si>
    <t xml:space="preserve">9 - COMPLEMENTO DE OBRA</t>
  </si>
  <si>
    <t xml:space="preserve">9.1 - Serviço de Limpeza</t>
  </si>
  <si>
    <t xml:space="preserve">A obra será totalmente limpa e todo entulho removido do lote</t>
  </si>
  <si>
    <t xml:space="preserve">9.2 - Ligações Definitivas </t>
  </si>
  <si>
    <t xml:space="preserve">As instalações serão testadas e ligadas à rede pública existente</t>
  </si>
  <si>
    <r>
      <rPr>
        <sz val="10"/>
        <rFont val="Times New Roman"/>
        <family val="1"/>
      </rPr>
      <t xml:space="preserve">9.3 - Habite-se, INSS e Registro Averbado
Ao final da obra será providenciado a regularização junto ao INSS, o </t>
    </r>
    <r>
      <rPr>
        <i val="true"/>
        <sz val="10"/>
        <rFont val="Times New Roman"/>
        <family val="1"/>
      </rPr>
      <t xml:space="preserve">HABITE-SE</t>
    </r>
    <r>
      <rPr>
        <sz val="10"/>
        <rFont val="Times New Roman"/>
        <family val="1"/>
      </rPr>
      <t xml:space="preserve"> e a averbação da obra junto ao cartório de registro de imóveis</t>
    </r>
  </si>
  <si>
    <t xml:space="preserve">OBSERVAÇÕES: </t>
  </si>
  <si>
    <t xml:space="preserve">Serão obedecidas as normas da ABNT, da Prefeitura local e das concessionárias de água, esgoto, energia elétrica, telefone e gás.</t>
  </si>
  <si>
    <t xml:space="preserve">COMENTÁRIOS:</t>
  </si>
  <si>
    <t xml:space="preserve">(Usar ALT+ENTER para pontos parágrafos.)</t>
  </si>
  <si>
    <t xml:space="preserve">Este memorial deverá ser rubricado em todas as folhas e assinado na última, pelo responsável técnico e pelo proponente ou consorciado.</t>
  </si>
  <si>
    <t xml:space="preserve">___________________________________</t>
  </si>
  <si>
    <t xml:space="preserve">Assinatura do Responsável Técnico</t>
  </si>
  <si>
    <t xml:space="preserve">   Assinatura do cliente</t>
  </si>
  <si>
    <t xml:space="preserve">ORÇAMENTO DISCRIMINATIVO</t>
  </si>
  <si>
    <t xml:space="preserve">CREA Nº:</t>
  </si>
  <si>
    <t xml:space="preserve">DATA DO ORÇAMENTO (5)</t>
  </si>
  <si>
    <t xml:space="preserve">Discriminação dos Serviços</t>
  </si>
  <si>
    <t xml:space="preserve">Custo Unitário</t>
  </si>
  <si>
    <t xml:space="preserve">Custo do Serviço</t>
  </si>
  <si>
    <t xml:space="preserve">% do Serviço (10)</t>
  </si>
  <si>
    <t xml:space="preserve">(R$)     (8)</t>
  </si>
  <si>
    <t xml:space="preserve">(R$)     (9)</t>
  </si>
  <si>
    <t xml:space="preserve">1.1 - Serviços Técnicos (levantamento topográfico, son-</t>
  </si>
  <si>
    <t xml:space="preserve">        dagens,  projetos, memorial, orçamento, cronograma)</t>
  </si>
  <si>
    <t xml:space="preserve">1.2 - Despesas Iniciais (cópias, licenças, taxas impostos)</t>
  </si>
  <si>
    <t xml:space="preserve">1.3 - Serviços Gerais de Canteiro</t>
  </si>
  <si>
    <t xml:space="preserve">Tapume/Placas</t>
  </si>
  <si>
    <t xml:space="preserve">Abrigo provisório</t>
  </si>
  <si>
    <t xml:space="preserve">Ligações Água/Luz</t>
  </si>
  <si>
    <t xml:space="preserve">1.4 - Administração da Obra e Taxa de Vistoria</t>
  </si>
  <si>
    <t xml:space="preserve">Aluguel de betoneira</t>
  </si>
  <si>
    <t xml:space="preserve">Aluguel de fachadeiro</t>
  </si>
  <si>
    <t xml:space="preserve">CUSTO DO ITEM - 1</t>
  </si>
  <si>
    <t xml:space="preserve">(11)</t>
  </si>
  <si>
    <t xml:space="preserve">2.1 - Preparo do Terreno</t>
  </si>
  <si>
    <t xml:space="preserve">Movimento de terra</t>
  </si>
  <si>
    <t xml:space="preserve">Limpeza do terreno</t>
  </si>
  <si>
    <t xml:space="preserve">Locação da obra</t>
  </si>
  <si>
    <t xml:space="preserve">2.2 - Fundações</t>
  </si>
  <si>
    <t xml:space="preserve">Escavações</t>
  </si>
  <si>
    <t xml:space="preserve">Forma</t>
  </si>
  <si>
    <t xml:space="preserve">CUSTO DO ITEM - 2</t>
  </si>
  <si>
    <t xml:space="preserve">Laje pré-moldada</t>
  </si>
  <si>
    <t xml:space="preserve">3.2 - De madeira</t>
  </si>
  <si>
    <t xml:space="preserve">Nos pilares</t>
  </si>
  <si>
    <t xml:space="preserve">Nas vigas</t>
  </si>
  <si>
    <t xml:space="preserve">3.3 - Outros tipos</t>
  </si>
  <si>
    <t xml:space="preserve">CUSTO DO ITEM - 3</t>
  </si>
  <si>
    <t xml:space="preserve">Paredes Internas</t>
  </si>
  <si>
    <t xml:space="preserve">Paredes Externas</t>
  </si>
  <si>
    <t xml:space="preserve">Muros de divisas</t>
  </si>
  <si>
    <t xml:space="preserve"> Vergas e Contravergas</t>
  </si>
  <si>
    <t xml:space="preserve">CUSTO DO SUBITEM - 4.1</t>
  </si>
  <si>
    <t xml:space="preserve">Janelas e Vão</t>
  </si>
  <si>
    <t xml:space="preserve">Guarda Corpo</t>
  </si>
  <si>
    <t xml:space="preserve">Portões e Grades</t>
  </si>
  <si>
    <t xml:space="preserve">CUSTO DO SUBITEM - 4.2</t>
  </si>
  <si>
    <t xml:space="preserve">Fechadura para banheiro</t>
  </si>
  <si>
    <t xml:space="preserve">CUSTO DO SUBITEM - 4.3</t>
  </si>
  <si>
    <t xml:space="preserve">CUSTO DO SUBITEM - 4.4</t>
  </si>
  <si>
    <t xml:space="preserve">Estrutura da cobertura</t>
  </si>
  <si>
    <t xml:space="preserve">Rufos e/ou calhas</t>
  </si>
  <si>
    <t xml:space="preserve">CUSTO DO SUBITEM - 5.1</t>
  </si>
  <si>
    <t xml:space="preserve">CUSTO DO SUBITEM - 5.2</t>
  </si>
  <si>
    <t xml:space="preserve">6.1 - Revestimento Interno (paredes e tetos)</t>
  </si>
  <si>
    <t xml:space="preserve">CUSTO DO SUBITEM - 6.1</t>
  </si>
  <si>
    <t xml:space="preserve">CUSTO DO SUBITEM - 6.2</t>
  </si>
  <si>
    <t xml:space="preserve">Forro de gesso</t>
  </si>
  <si>
    <t xml:space="preserve">Forro em madeira</t>
  </si>
  <si>
    <t xml:space="preserve">Forro de PVC</t>
  </si>
  <si>
    <t xml:space="preserve">CUSTO DO SUBITEM - 6.3</t>
  </si>
  <si>
    <t xml:space="preserve">CUSTO DO SUBITEM - 6.4</t>
  </si>
  <si>
    <t xml:space="preserve">CUSTO DO SUBITEM - 6.5</t>
  </si>
  <si>
    <t xml:space="preserve">Regularização de piso</t>
  </si>
  <si>
    <t xml:space="preserve">CUSTO DO SUBITEM - 7.1</t>
  </si>
  <si>
    <t xml:space="preserve">Laminado de madeira</t>
  </si>
  <si>
    <t xml:space="preserve">CUSTO DO SUBITEM - 7.2</t>
  </si>
  <si>
    <t xml:space="preserve">Rodapé cerâmico</t>
  </si>
  <si>
    <t xml:space="preserve">Rodapé em madeira</t>
  </si>
  <si>
    <t xml:space="preserve">CUSTO DO SUBITEM - 7.3</t>
  </si>
  <si>
    <t xml:space="preserve">CUSTO DO SUBITEM - 8.1</t>
  </si>
  <si>
    <t xml:space="preserve">8.2 - Hidráulica, Sanitária e Águas Pluvias</t>
  </si>
  <si>
    <t xml:space="preserve">CUSTO DO SUBITEM - 8.2</t>
  </si>
  <si>
    <t xml:space="preserve">CUSTO DO SUBITEM - 8.3</t>
  </si>
  <si>
    <t xml:space="preserve">Bancadas</t>
  </si>
  <si>
    <t xml:space="preserve">CUSTO DO SUBITEM - 8.4</t>
  </si>
  <si>
    <t xml:space="preserve">9 -Compl. Da Obra</t>
  </si>
  <si>
    <t xml:space="preserve">CUSTO DO SUBITEM - 9.1</t>
  </si>
  <si>
    <t xml:space="preserve">CUSTO DO SUBITEM 9.2</t>
  </si>
  <si>
    <t xml:space="preserve">9.3 - Habite-se, INSS e Registro Averbado</t>
  </si>
  <si>
    <t xml:space="preserve">CUSTO DO SUBITEM 9.3</t>
  </si>
  <si>
    <t xml:space="preserve">CUSTO    TOTAL   DA   CONSTRUÇÃO  -  ( R$ )</t>
  </si>
  <si>
    <t xml:space="preserve">(12)</t>
  </si>
  <si>
    <t xml:space="preserve">RESUMO DO ORÇAMENTO DISCRIMINATIVO</t>
  </si>
  <si>
    <t xml:space="preserve">CUSTO DOS</t>
  </si>
  <si>
    <t xml:space="preserve">%</t>
  </si>
  <si>
    <t xml:space="preserve">SERVIÇOS (R$)</t>
  </si>
  <si>
    <t xml:space="preserve">DA OBRA </t>
  </si>
  <si>
    <t xml:space="preserve">1 - SERVIÇOS PRELIMINARES</t>
  </si>
  <si>
    <t xml:space="preserve">2 - INFRA-ESTRUTURA</t>
  </si>
  <si>
    <t xml:space="preserve">3 - SUPRA-ESTRUTURA</t>
  </si>
  <si>
    <t xml:space="preserve">4.1 - Alvenaria</t>
  </si>
  <si>
    <t xml:space="preserve">5 - COBERTURA  E IMPERMEABILIZAÇÃO</t>
  </si>
  <si>
    <t xml:space="preserve">5.2 - Impermeabilizações e Isolamentos</t>
  </si>
  <si>
    <t xml:space="preserve">6 - REVESTIMENTOS, ELEMENTOS DECORATIVOS E PINTURA</t>
  </si>
  <si>
    <t xml:space="preserve">7 - PAVIMENTAÇÃO</t>
  </si>
  <si>
    <t xml:space="preserve">7.2 - Piso</t>
  </si>
  <si>
    <t xml:space="preserve">7.3 - Rodapés/Soleiras/Peitoris</t>
  </si>
  <si>
    <t xml:space="preserve">8.1 - Elétricas/Telefônicas</t>
  </si>
  <si>
    <t xml:space="preserve">8.2 - Hidráulicas/Sanitárias/Pluviais</t>
  </si>
  <si>
    <t xml:space="preserve">8.4 - Aparelhos</t>
  </si>
  <si>
    <t xml:space="preserve">9 - COMPLEMENTAÇÃO DA OBRA</t>
  </si>
  <si>
    <t xml:space="preserve">9.2 - Ligações Definitivas</t>
  </si>
  <si>
    <t xml:space="preserve">9.3 - Habite-se, INSS e Averbação</t>
  </si>
  <si>
    <t xml:space="preserve">                 CUSTO TOTAL DA CONSTRUÇÃO</t>
  </si>
  <si>
    <t xml:space="preserve">Assinatura do Proponente</t>
  </si>
  <si>
    <t xml:space="preserve">CRONOGRAMA  FÍSICO-FINANCEIRO</t>
  </si>
  <si>
    <t xml:space="preserve">CONSTRUÇÃO INDIVIDUAL DA CASA PRÓPRIA  -  C I C A P</t>
  </si>
  <si>
    <t xml:space="preserve">CLIENTE:</t>
  </si>
  <si>
    <t xml:space="preserve">RESP. TÉCNICO DO CRONOGRAMA:</t>
  </si>
  <si>
    <t xml:space="preserve">CREA/CAU nº</t>
  </si>
  <si>
    <t xml:space="preserve">ENDEREÇO DA OBRA:</t>
  </si>
  <si>
    <t xml:space="preserve">CIDADE / UF:</t>
  </si>
  <si>
    <t xml:space="preserve">Verificação para conferência</t>
  </si>
  <si>
    <t xml:space="preserve">DISCRIMINAÇÃO DOS SERVIÇOS</t>
  </si>
  <si>
    <t xml:space="preserve">CUSTO DO SERVIÇO (R$) (1)</t>
  </si>
  <si>
    <t xml:space="preserve">%  DA OBRA (3)</t>
  </si>
  <si>
    <t xml:space="preserve">S E R V I Ç O S    A       E X E C U T A R  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13º Mês</t>
  </si>
  <si>
    <t xml:space="preserve">14º Mês</t>
  </si>
  <si>
    <t xml:space="preserve">15º Mês</t>
  </si>
  <si>
    <t xml:space="preserve">16º Mês</t>
  </si>
  <si>
    <t xml:space="preserve">17º Mês</t>
  </si>
  <si>
    <t xml:space="preserve">18º Mês</t>
  </si>
  <si>
    <t xml:space="preserve">SERVIÇOS PRELIMINARES</t>
  </si>
  <si>
    <t xml:space="preserve">(4)</t>
  </si>
  <si>
    <t xml:space="preserve">(5)</t>
  </si>
  <si>
    <t xml:space="preserve">INFRA-ESTRUTURA</t>
  </si>
  <si>
    <t xml:space="preserve">SUPRA-ESTRUTURA</t>
  </si>
  <si>
    <t xml:space="preserve">PAREDES</t>
  </si>
  <si>
    <t xml:space="preserve">E</t>
  </si>
  <si>
    <t xml:space="preserve">PAINÉIS</t>
  </si>
  <si>
    <t xml:space="preserve">COBERTURA E</t>
  </si>
  <si>
    <t xml:space="preserve">IMPERMEAB.</t>
  </si>
  <si>
    <t xml:space="preserve">5.2 - Impermeab.</t>
  </si>
  <si>
    <t xml:space="preserve">      e  Isolamentos</t>
  </si>
  <si>
    <t xml:space="preserve">6.1 - Revestimento</t>
  </si>
  <si>
    <t xml:space="preserve">        Interno</t>
  </si>
  <si>
    <t xml:space="preserve">6.2 - Revestimento</t>
  </si>
  <si>
    <t xml:space="preserve">REVESTIMENTOS,</t>
  </si>
  <si>
    <t xml:space="preserve">       Externo</t>
  </si>
  <si>
    <t xml:space="preserve">ELEMENTOS</t>
  </si>
  <si>
    <t xml:space="preserve">DECORATIVOS</t>
  </si>
  <si>
    <t xml:space="preserve">E PINTURA</t>
  </si>
  <si>
    <t xml:space="preserve">6.5 - Elementos</t>
  </si>
  <si>
    <t xml:space="preserve">        Decorativos</t>
  </si>
  <si>
    <t xml:space="preserve">PAVIMENTAÇÃO</t>
  </si>
  <si>
    <t xml:space="preserve">7.3 - Rodapés, Soleiras</t>
  </si>
  <si>
    <t xml:space="preserve">        e Peitoris</t>
  </si>
  <si>
    <t xml:space="preserve">8.1 - Elétricas /</t>
  </si>
  <si>
    <t xml:space="preserve">        Tefônicas</t>
  </si>
  <si>
    <t xml:space="preserve">8.2 - Hidráulicas /</t>
  </si>
  <si>
    <t xml:space="preserve">  INSTALAÇÕES</t>
  </si>
  <si>
    <t xml:space="preserve">Sanitárias / Pluviais</t>
  </si>
  <si>
    <t xml:space="preserve">  E APARELHOS</t>
  </si>
  <si>
    <t xml:space="preserve">9.1 - Serviços</t>
  </si>
  <si>
    <t xml:space="preserve">   de Limpeza</t>
  </si>
  <si>
    <t xml:space="preserve">de Limpeza</t>
  </si>
  <si>
    <t xml:space="preserve">COMPLEM.</t>
  </si>
  <si>
    <t xml:space="preserve">9.2 - Ligações </t>
  </si>
  <si>
    <t xml:space="preserve">DA OBRA</t>
  </si>
  <si>
    <t xml:space="preserve">          Definitivas</t>
  </si>
  <si>
    <t xml:space="preserve">9.3 -  Habite-se, INSS e Averbação</t>
  </si>
  <si>
    <t xml:space="preserve">CUSTO TOTAL DA CONSTRUÇÃO (2)</t>
  </si>
  <si>
    <t xml:space="preserve">  DATA DO CRONOGRAMA</t>
  </si>
  <si>
    <t xml:space="preserve"> Totais Simples</t>
  </si>
  <si>
    <t xml:space="preserve">% da obra</t>
  </si>
  <si>
    <t xml:space="preserve">(10)</t>
  </si>
  <si>
    <t xml:space="preserve">em R$</t>
  </si>
  <si>
    <t xml:space="preserve">ASSINATURA DO RESP. PELO CRONOGRAMA</t>
  </si>
  <si>
    <t xml:space="preserve">Totais Acumulados</t>
  </si>
  <si>
    <t xml:space="preserve">(8)</t>
  </si>
  <si>
    <t xml:space="preserve">(9)</t>
  </si>
  <si>
    <t xml:space="preserve">  CREA Nº</t>
  </si>
  <si>
    <t xml:space="preserve">IMPORTANTE:</t>
  </si>
  <si>
    <t xml:space="preserve"> IMPORTANTE:</t>
  </si>
  <si>
    <t xml:space="preserve">1.  Na coluna "% da Obra" deverá ser adotado 2 casas decimais.</t>
  </si>
  <si>
    <t xml:space="preserve">  ASSINATURA DO PROPONENTE</t>
  </si>
  <si>
    <t xml:space="preserve">2. No último mês de obra, o % mensal dos serviços (Campo 6) deverá igual ou superior a 5%.</t>
  </si>
  <si>
    <t xml:space="preserve">Limpeza do Terreno:</t>
  </si>
  <si>
    <t xml:space="preserve">Capina e limpeza manual</t>
  </si>
  <si>
    <t xml:space="preserve">Desmatamento e limpeza mecanizada</t>
  </si>
  <si>
    <t xml:space="preserve">Tipos de Fundações</t>
  </si>
  <si>
    <t xml:space="preserve">Estacas cravadas</t>
  </si>
  <si>
    <t xml:space="preserve">Tubulões</t>
  </si>
  <si>
    <r>
      <rPr>
        <sz val="10"/>
        <rFont val="Times New Roman"/>
        <family val="1"/>
      </rPr>
      <t xml:space="preserve">Estacas moldadas </t>
    </r>
    <r>
      <rPr>
        <i val="true"/>
        <sz val="10"/>
        <rFont val="Times New Roman"/>
        <family val="1"/>
      </rPr>
      <t xml:space="preserve">in loco</t>
    </r>
    <r>
      <rPr>
        <sz val="10"/>
        <rFont val="Times New Roman"/>
        <family val="1"/>
      </rPr>
      <t xml:space="preserve"> (Franki ou Strauss)</t>
    </r>
  </si>
  <si>
    <t xml:space="preserve">Sapatas</t>
  </si>
  <si>
    <t xml:space="preserve">Brocas de concreto armado</t>
  </si>
  <si>
    <t xml:space="preserve">Alvenaria de embasamento ( Tijolos ou blocos)</t>
  </si>
  <si>
    <t xml:space="preserve">Alvenaria de embasamento ( Pedra rachão)</t>
  </si>
  <si>
    <t xml:space="preserve">Paredes:</t>
  </si>
  <si>
    <t xml:space="preserve">(internas e externas)</t>
  </si>
  <si>
    <t xml:space="preserve">Tijolo de solo-cimento</t>
  </si>
  <si>
    <t xml:space="preserve">Tijolo maciço cerâmico</t>
  </si>
  <si>
    <t xml:space="preserve">Tijolo cerâmico furado - esp: 9 cm</t>
  </si>
  <si>
    <t xml:space="preserve">Tijolo cerâmico furado - esp: 19 cm</t>
  </si>
  <si>
    <t xml:space="preserve">Bloco de concreto</t>
  </si>
  <si>
    <t xml:space="preserve">Bloco de concreto celular autoclavado</t>
  </si>
  <si>
    <t xml:space="preserve">Bloco de sílico-calcário</t>
  </si>
  <si>
    <t xml:space="preserve">Estrutural com bloco de concreto</t>
  </si>
  <si>
    <t xml:space="preserve">Estrutural com bloco de sílico-calcário</t>
  </si>
  <si>
    <r>
      <rPr>
        <sz val="10"/>
        <rFont val="Times New Roman"/>
        <family val="1"/>
      </rPr>
      <t xml:space="preserve">Paredes de concreto Moldadas </t>
    </r>
    <r>
      <rPr>
        <i val="true"/>
        <sz val="10"/>
        <rFont val="Times New Roman"/>
        <family val="1"/>
      </rPr>
      <t xml:space="preserve">in-loco</t>
    </r>
  </si>
  <si>
    <t xml:space="preserve">Painel EPS</t>
  </si>
  <si>
    <t xml:space="preserve">Light Steel Frame</t>
  </si>
  <si>
    <t xml:space="preserve">Placas pré-moldadas de concreto</t>
  </si>
  <si>
    <t xml:space="preserve">Drywall</t>
  </si>
  <si>
    <t xml:space="preserve">Muro pré-fabricado</t>
  </si>
  <si>
    <t xml:space="preserve">Muro em tijolo, com fundações e estrutura</t>
  </si>
  <si>
    <t xml:space="preserve">Muro em bloco de concreto, com fundações e estrutura</t>
  </si>
  <si>
    <t xml:space="preserve">Estrutura do telhado:</t>
  </si>
  <si>
    <t xml:space="preserve">Metálica</t>
  </si>
  <si>
    <t xml:space="preserve">Telhas:</t>
  </si>
  <si>
    <t xml:space="preserve">Telha de policarbonato</t>
  </si>
  <si>
    <t xml:space="preserve">Telha metálica</t>
  </si>
  <si>
    <t xml:space="preserve">Telha em PVC rígido</t>
  </si>
  <si>
    <t xml:space="preserve">Telha de vidro</t>
  </si>
  <si>
    <t xml:space="preserve">Telha cerâmica</t>
  </si>
  <si>
    <t xml:space="preserve">Telha de concreto</t>
  </si>
  <si>
    <t xml:space="preserve">Telha acrílica</t>
  </si>
  <si>
    <t xml:space="preserve">Telha de fibrocimento - esp até 6mm</t>
  </si>
  <si>
    <t xml:space="preserve">Telha de fibrocimento - esp acima de 6mm</t>
  </si>
  <si>
    <t xml:space="preserve">Telha ecolôgica</t>
  </si>
  <si>
    <t xml:space="preserve">Outro tipo de telha - colocar no comentário</t>
  </si>
  <si>
    <t xml:space="preserve">Esquadrias:</t>
  </si>
  <si>
    <t xml:space="preserve">Metálica de alumínio</t>
  </si>
  <si>
    <t xml:space="preserve">Metálica de ferro</t>
  </si>
  <si>
    <t xml:space="preserve">De madeira maciça</t>
  </si>
  <si>
    <t xml:space="preserve">De madeira compensada</t>
  </si>
  <si>
    <t xml:space="preserve">De vidro temperado</t>
  </si>
  <si>
    <t xml:space="preserve">Vidros:</t>
  </si>
  <si>
    <t xml:space="preserve">Vidro aramado</t>
  </si>
  <si>
    <t xml:space="preserve">Vidro refletivo</t>
  </si>
  <si>
    <t xml:space="preserve">Vidro temperado colocado</t>
  </si>
  <si>
    <t xml:space="preserve">Vidro laminado</t>
  </si>
  <si>
    <t xml:space="preserve">Vidro cristal comum - esp acima de 4mm</t>
  </si>
  <si>
    <t xml:space="preserve">Vidro cristal comum liso de 4mm</t>
  </si>
  <si>
    <t xml:space="preserve">Vidro comum fantasia de 4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@"/>
    <numFmt numFmtId="167" formatCode="[$-409]m/d/yyyy"/>
    <numFmt numFmtId="168" formatCode="#,##0"/>
    <numFmt numFmtId="169" formatCode="[$-409]#,##0.00_);[RED]\(#,##0.00\)"/>
    <numFmt numFmtId="170" formatCode="0.00;[RED]0.00"/>
    <numFmt numFmtId="171" formatCode="#,##0.00"/>
    <numFmt numFmtId="172" formatCode="General"/>
    <numFmt numFmtId="173" formatCode="#,##0.00;[RED]#,##0.00"/>
    <numFmt numFmtId="174" formatCode="0%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Segoe UI"/>
      <family val="2"/>
    </font>
    <font>
      <b val="true"/>
      <sz val="6"/>
      <name val="Times New Roman"/>
      <family val="1"/>
    </font>
    <font>
      <b val="true"/>
      <sz val="10"/>
      <color rgb="FF000000"/>
      <name val="Times New Roman"/>
      <family val="0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7F7F80"/>
        <bgColor rgb="FF969696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6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6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4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4" fillId="2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2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4" fillId="2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2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2"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80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11</xdr:row>
      <xdr:rowOff>114480</xdr:rowOff>
    </xdr:from>
    <xdr:to>
      <xdr:col>0</xdr:col>
      <xdr:colOff>497160</xdr:colOff>
      <xdr:row>20</xdr:row>
      <xdr:rowOff>47520</xdr:rowOff>
    </xdr:to>
    <xdr:sp>
      <xdr:nvSpPr>
        <xdr:cNvPr id="1" name="Texto 3"/>
        <xdr:cNvSpPr/>
      </xdr:nvSpPr>
      <xdr:spPr>
        <a:xfrm>
          <a:off x="63720" y="2409840"/>
          <a:ext cx="433440" cy="140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1 - Serviço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Prelimin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520</xdr:colOff>
      <xdr:row>21</xdr:row>
      <xdr:rowOff>47520</xdr:rowOff>
    </xdr:from>
    <xdr:to>
      <xdr:col>0</xdr:col>
      <xdr:colOff>570960</xdr:colOff>
      <xdr:row>33</xdr:row>
      <xdr:rowOff>95040</xdr:rowOff>
    </xdr:to>
    <xdr:sp>
      <xdr:nvSpPr>
        <xdr:cNvPr id="2" name="Texto 5"/>
        <xdr:cNvSpPr/>
      </xdr:nvSpPr>
      <xdr:spPr>
        <a:xfrm>
          <a:off x="137520" y="3981240"/>
          <a:ext cx="433440" cy="21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2 - Infra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Estru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34</xdr:row>
      <xdr:rowOff>86040</xdr:rowOff>
    </xdr:from>
    <xdr:to>
      <xdr:col>0</xdr:col>
      <xdr:colOff>570960</xdr:colOff>
      <xdr:row>42</xdr:row>
      <xdr:rowOff>104400</xdr:rowOff>
    </xdr:to>
    <xdr:sp>
      <xdr:nvSpPr>
        <xdr:cNvPr id="3" name="Texto 6"/>
        <xdr:cNvSpPr/>
      </xdr:nvSpPr>
      <xdr:spPr>
        <a:xfrm>
          <a:off x="105840" y="6298920"/>
          <a:ext cx="465120" cy="132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3 - Supra-Estru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20</xdr:colOff>
      <xdr:row>44</xdr:row>
      <xdr:rowOff>95400</xdr:rowOff>
    </xdr:from>
    <xdr:to>
      <xdr:col>0</xdr:col>
      <xdr:colOff>560520</xdr:colOff>
      <xdr:row>80</xdr:row>
      <xdr:rowOff>76320</xdr:rowOff>
    </xdr:to>
    <xdr:sp>
      <xdr:nvSpPr>
        <xdr:cNvPr id="4" name="Texto 8"/>
        <xdr:cNvSpPr/>
      </xdr:nvSpPr>
      <xdr:spPr>
        <a:xfrm>
          <a:off x="126720" y="7946640"/>
          <a:ext cx="433800" cy="60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4 - Paredes e Painé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560</xdr:colOff>
      <xdr:row>81</xdr:row>
      <xdr:rowOff>66600</xdr:rowOff>
    </xdr:from>
    <xdr:to>
      <xdr:col>0</xdr:col>
      <xdr:colOff>582120</xdr:colOff>
      <xdr:row>89</xdr:row>
      <xdr:rowOff>95040</xdr:rowOff>
    </xdr:to>
    <xdr:sp>
      <xdr:nvSpPr>
        <xdr:cNvPr id="5" name="Texto 9"/>
        <xdr:cNvSpPr/>
      </xdr:nvSpPr>
      <xdr:spPr>
        <a:xfrm>
          <a:off x="52560" y="14166000"/>
          <a:ext cx="529560" cy="135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5 - Cobertura e Impermeabiliza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125</xdr:row>
      <xdr:rowOff>114480</xdr:rowOff>
    </xdr:from>
    <xdr:to>
      <xdr:col>0</xdr:col>
      <xdr:colOff>570960</xdr:colOff>
      <xdr:row>142</xdr:row>
      <xdr:rowOff>76320</xdr:rowOff>
    </xdr:to>
    <xdr:sp>
      <xdr:nvSpPr>
        <xdr:cNvPr id="6" name="Texto 10"/>
        <xdr:cNvSpPr/>
      </xdr:nvSpPr>
      <xdr:spPr>
        <a:xfrm>
          <a:off x="116280" y="22556520"/>
          <a:ext cx="454680" cy="27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7 - Pavimenta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90</xdr:row>
      <xdr:rowOff>152640</xdr:rowOff>
    </xdr:from>
    <xdr:to>
      <xdr:col>0</xdr:col>
      <xdr:colOff>539640</xdr:colOff>
      <xdr:row>123</xdr:row>
      <xdr:rowOff>162000</xdr:rowOff>
    </xdr:to>
    <xdr:sp>
      <xdr:nvSpPr>
        <xdr:cNvPr id="7" name="Texto 11"/>
        <xdr:cNvSpPr/>
      </xdr:nvSpPr>
      <xdr:spPr>
        <a:xfrm>
          <a:off x="116280" y="15747480"/>
          <a:ext cx="423360" cy="65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6 - Revestimentos, Elementos Decorativos e Pin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43</xdr:row>
      <xdr:rowOff>66600</xdr:rowOff>
    </xdr:from>
    <xdr:to>
      <xdr:col>0</xdr:col>
      <xdr:colOff>518400</xdr:colOff>
      <xdr:row>169</xdr:row>
      <xdr:rowOff>56880</xdr:rowOff>
    </xdr:to>
    <xdr:sp>
      <xdr:nvSpPr>
        <xdr:cNvPr id="8" name="Texto 13"/>
        <xdr:cNvSpPr/>
      </xdr:nvSpPr>
      <xdr:spPr>
        <a:xfrm>
          <a:off x="105840" y="25480440"/>
          <a:ext cx="412560" cy="42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8 - Instalações e Aparelh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11</xdr:row>
      <xdr:rowOff>114480</xdr:rowOff>
    </xdr:from>
    <xdr:to>
      <xdr:col>0</xdr:col>
      <xdr:colOff>497160</xdr:colOff>
      <xdr:row>20</xdr:row>
      <xdr:rowOff>47520</xdr:rowOff>
    </xdr:to>
    <xdr:sp>
      <xdr:nvSpPr>
        <xdr:cNvPr id="9" name="Texto 3"/>
        <xdr:cNvSpPr/>
      </xdr:nvSpPr>
      <xdr:spPr>
        <a:xfrm>
          <a:off x="63720" y="2409840"/>
          <a:ext cx="433440" cy="140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1 - Serviço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Prelimin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520</xdr:colOff>
      <xdr:row>21</xdr:row>
      <xdr:rowOff>47520</xdr:rowOff>
    </xdr:from>
    <xdr:to>
      <xdr:col>0</xdr:col>
      <xdr:colOff>570960</xdr:colOff>
      <xdr:row>33</xdr:row>
      <xdr:rowOff>95040</xdr:rowOff>
    </xdr:to>
    <xdr:sp>
      <xdr:nvSpPr>
        <xdr:cNvPr id="10" name="Texto 5"/>
        <xdr:cNvSpPr/>
      </xdr:nvSpPr>
      <xdr:spPr>
        <a:xfrm>
          <a:off x="137520" y="3981240"/>
          <a:ext cx="433440" cy="21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2 - Infraestru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34</xdr:row>
      <xdr:rowOff>86040</xdr:rowOff>
    </xdr:from>
    <xdr:to>
      <xdr:col>0</xdr:col>
      <xdr:colOff>570960</xdr:colOff>
      <xdr:row>42</xdr:row>
      <xdr:rowOff>104400</xdr:rowOff>
    </xdr:to>
    <xdr:sp>
      <xdr:nvSpPr>
        <xdr:cNvPr id="11" name="Texto 6"/>
        <xdr:cNvSpPr/>
      </xdr:nvSpPr>
      <xdr:spPr>
        <a:xfrm>
          <a:off x="105840" y="6298920"/>
          <a:ext cx="465120" cy="132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3 - Supraestru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20</xdr:colOff>
      <xdr:row>44</xdr:row>
      <xdr:rowOff>95400</xdr:rowOff>
    </xdr:from>
    <xdr:to>
      <xdr:col>0</xdr:col>
      <xdr:colOff>560520</xdr:colOff>
      <xdr:row>80</xdr:row>
      <xdr:rowOff>76320</xdr:rowOff>
    </xdr:to>
    <xdr:sp>
      <xdr:nvSpPr>
        <xdr:cNvPr id="12" name="Texto 8"/>
        <xdr:cNvSpPr/>
      </xdr:nvSpPr>
      <xdr:spPr>
        <a:xfrm>
          <a:off x="126720" y="7946640"/>
          <a:ext cx="433800" cy="60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4 - Paredes e Painé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560</xdr:colOff>
      <xdr:row>81</xdr:row>
      <xdr:rowOff>66600</xdr:rowOff>
    </xdr:from>
    <xdr:to>
      <xdr:col>0</xdr:col>
      <xdr:colOff>582120</xdr:colOff>
      <xdr:row>89</xdr:row>
      <xdr:rowOff>95040</xdr:rowOff>
    </xdr:to>
    <xdr:sp>
      <xdr:nvSpPr>
        <xdr:cNvPr id="13" name="Texto 9"/>
        <xdr:cNvSpPr/>
      </xdr:nvSpPr>
      <xdr:spPr>
        <a:xfrm>
          <a:off x="52560" y="14166000"/>
          <a:ext cx="529560" cy="135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5 - Cobertura e Impermeabiliza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125</xdr:row>
      <xdr:rowOff>114480</xdr:rowOff>
    </xdr:from>
    <xdr:to>
      <xdr:col>0</xdr:col>
      <xdr:colOff>570960</xdr:colOff>
      <xdr:row>142</xdr:row>
      <xdr:rowOff>76320</xdr:rowOff>
    </xdr:to>
    <xdr:sp>
      <xdr:nvSpPr>
        <xdr:cNvPr id="14" name="Texto 10"/>
        <xdr:cNvSpPr/>
      </xdr:nvSpPr>
      <xdr:spPr>
        <a:xfrm>
          <a:off x="116280" y="22556520"/>
          <a:ext cx="454680" cy="27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7 - Pavimenta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90</xdr:row>
      <xdr:rowOff>152640</xdr:rowOff>
    </xdr:from>
    <xdr:to>
      <xdr:col>0</xdr:col>
      <xdr:colOff>539640</xdr:colOff>
      <xdr:row>123</xdr:row>
      <xdr:rowOff>162000</xdr:rowOff>
    </xdr:to>
    <xdr:sp>
      <xdr:nvSpPr>
        <xdr:cNvPr id="15" name="Texto 11"/>
        <xdr:cNvSpPr/>
      </xdr:nvSpPr>
      <xdr:spPr>
        <a:xfrm>
          <a:off x="116280" y="15747480"/>
          <a:ext cx="423360" cy="65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6 - Revestimentos, Elementos Decorativos e Pin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43</xdr:row>
      <xdr:rowOff>66600</xdr:rowOff>
    </xdr:from>
    <xdr:to>
      <xdr:col>0</xdr:col>
      <xdr:colOff>518400</xdr:colOff>
      <xdr:row>169</xdr:row>
      <xdr:rowOff>56880</xdr:rowOff>
    </xdr:to>
    <xdr:sp>
      <xdr:nvSpPr>
        <xdr:cNvPr id="16" name="Texto 13"/>
        <xdr:cNvSpPr/>
      </xdr:nvSpPr>
      <xdr:spPr>
        <a:xfrm>
          <a:off x="105840" y="25480440"/>
          <a:ext cx="412560" cy="42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8 - Instalações e Aparelh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7320</xdr:colOff>
      <xdr:row>0</xdr:row>
      <xdr:rowOff>19440</xdr:rowOff>
    </xdr:from>
    <xdr:to>
      <xdr:col>8</xdr:col>
      <xdr:colOff>497520</xdr:colOff>
      <xdr:row>0</xdr:row>
      <xdr:rowOff>475920</xdr:rowOff>
    </xdr:to>
    <xdr:pic>
      <xdr:nvPicPr>
        <xdr:cNvPr id="17" name="Imagem 1" descr=""/>
        <xdr:cNvPicPr/>
      </xdr:nvPicPr>
      <xdr:blipFill>
        <a:blip r:embed="rId1"/>
        <a:stretch/>
      </xdr:blipFill>
      <xdr:spPr>
        <a:xfrm>
          <a:off x="5931000" y="19440"/>
          <a:ext cx="180936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360</xdr:colOff>
      <xdr:row>0</xdr:row>
      <xdr:rowOff>66600</xdr:rowOff>
    </xdr:from>
    <xdr:to>
      <xdr:col>3</xdr:col>
      <xdr:colOff>910440</xdr:colOff>
      <xdr:row>0</xdr:row>
      <xdr:rowOff>52380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4189320" y="66600"/>
          <a:ext cx="1671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5040</xdr:colOff>
      <xdr:row>1</xdr:row>
      <xdr:rowOff>85680</xdr:rowOff>
    </xdr:from>
    <xdr:to>
      <xdr:col>10</xdr:col>
      <xdr:colOff>582120</xdr:colOff>
      <xdr:row>3</xdr:row>
      <xdr:rowOff>142920</xdr:rowOff>
    </xdr:to>
    <xdr:pic>
      <xdr:nvPicPr>
        <xdr:cNvPr id="19" name="Imagem 1" descr=""/>
        <xdr:cNvPicPr/>
      </xdr:nvPicPr>
      <xdr:blipFill>
        <a:blip r:embed="rId1"/>
        <a:stretch/>
      </xdr:blipFill>
      <xdr:spPr>
        <a:xfrm>
          <a:off x="6597000" y="247680"/>
          <a:ext cx="1808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6720</xdr:colOff>
      <xdr:row>1</xdr:row>
      <xdr:rowOff>94680</xdr:rowOff>
    </xdr:from>
    <xdr:to>
      <xdr:col>23</xdr:col>
      <xdr:colOff>677160</xdr:colOff>
      <xdr:row>3</xdr:row>
      <xdr:rowOff>152280</xdr:rowOff>
    </xdr:to>
    <xdr:pic>
      <xdr:nvPicPr>
        <xdr:cNvPr id="20" name="Imagem 3" descr=""/>
        <xdr:cNvPicPr/>
      </xdr:nvPicPr>
      <xdr:blipFill>
        <a:blip r:embed="rId2"/>
        <a:stretch/>
      </xdr:blipFill>
      <xdr:spPr>
        <a:xfrm>
          <a:off x="15931440" y="256680"/>
          <a:ext cx="1808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63880</xdr:colOff>
      <xdr:row>1</xdr:row>
      <xdr:rowOff>76320</xdr:rowOff>
    </xdr:from>
    <xdr:to>
      <xdr:col>37</xdr:col>
      <xdr:colOff>635400</xdr:colOff>
      <xdr:row>3</xdr:row>
      <xdr:rowOff>133560</xdr:rowOff>
    </xdr:to>
    <xdr:pic>
      <xdr:nvPicPr>
        <xdr:cNvPr id="21" name="Imagem 4" descr=""/>
        <xdr:cNvPicPr/>
      </xdr:nvPicPr>
      <xdr:blipFill>
        <a:blip r:embed="rId3"/>
        <a:stretch/>
      </xdr:blipFill>
      <xdr:spPr>
        <a:xfrm>
          <a:off x="25836120" y="238320"/>
          <a:ext cx="1809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4" descr="Levantamento Topográf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antamento Topográf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" descr="Sondag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ndag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" descr="Projetos de arquitetura, instalações, fundações e estrut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tos de arquitetura, instalações, fundações e estrutu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" descr="Memorial Descritivo, Orçamento e Cronograma Físico-financei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orial Descritivo, Orçamento e Cronograma Físico-financei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2" descr="Licenças e impos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cenças e impos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3" descr="Cópias de documentos e proje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ópias de documentos e proje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4" descr=" Tapume ou cer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pume ou cer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0" descr=" Locação de Betonei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ocação de Betonei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1" descr=" Locação de andaime ou balanc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ocação de andaime ou balanc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2" descr=" Placa da Ob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laca da Ob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 Nos pila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s pila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2" descr=" Nas jane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as jane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4" descr="Nas por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s por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5" descr="Vãos de abert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ãos de abertu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43" descr="Seguros: Prêmio de Seguro de Responsabilidade Civil do Construtor – RCC; Prêmio de Seguro de Morte e/ou Invalidez Permanente – MIP; Prêmio de Seguro de Danos Físicos ao Imóvel – DF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guros: Prêmio de Seguro de Responsabilidade Civil do Construtor – RCC; Prêmio de Seguro de Morte e/ou Invalidez Permanente – MIP; Prêmio de Seguro de Danos Físicos ao Imóvel – DF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44" descr=" Registro do contrato em car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gistro do contrato em car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6" descr=" Nas vig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as vig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47" descr=" Nas laj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as laj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8" descr=" Nos pila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s pila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49" descr=" Nos pila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s pila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50" descr=" Nas vig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as vig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51" descr=" Nas vig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as vig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52" descr=" Nas laj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as laj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53" descr=" Nas laj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as laj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60" descr=" Al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61" descr=" Méd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éd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2" descr=" Baix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aix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63" descr=" Al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64" descr=" Méd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éd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5" descr=" Baix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aix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6" descr=" Al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67" descr=" Méd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éd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68" descr=" Baix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aix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69" descr=" Al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70" descr=" Méd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éd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1" descr=" Baix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aix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72" descr=" 1 pav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 pav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3" descr=" 2 pavi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 pavim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74" descr=" Contêi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ontêi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76" descr="Provisória de água e energ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visória de água e energ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9" descr="Definitiva de água e energ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initiva de água e energ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80" descr=" Nos bloc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s bloc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1" descr=" Nas vigas baldra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as vigas baldra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89" descr="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90" descr="Mecaniz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caniz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95" descr=" Esp. de 10 a 12 c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sp. de 10 a 12 c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6" descr="Esp. acima de 12 c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. acima de 12 c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8" descr="Cor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9" descr="Corte e Ater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te e Ater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0" descr="Ater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er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01" descr=" Nos bloc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s bloc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02" descr=" Nas vigas baldra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as vigas baldra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03" descr=" Nos bloc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s bloc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04" descr=" Nas vigas baldra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as vigas baldra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07" descr="Paredes intern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des intern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08" descr="Te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16" descr="Por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17" descr="Jane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e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20" descr="Paredes intern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des intern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21" descr="Te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22" descr="Mu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23" descr="Paredes extern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des extern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24" descr="Mu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25" descr="Paredes intern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des intern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26" descr="Te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27" descr="Paredes extern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des extern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28" descr="Mu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29" descr="Paredes intern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des intern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30" descr="Te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31" descr="Paredes extern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des extern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32" descr="Mu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33" descr="Paredes intern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des intern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34" descr="Te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35" descr="Paredes extern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des extern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37" descr="Corrim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im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38" descr="Guarda Cor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 Corp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39" descr="Por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40" descr="Jane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e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41" descr="Corrim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im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42" descr="Guarda Cor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 Corp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43" descr="Por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44" descr="Jane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e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45" descr="Corrim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im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46" descr="Guarda Cor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 Corp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49" descr="Paredes intern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des intern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56" descr="Te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57" descr="Mu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58" descr="Paredes extern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des extern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59" descr="Muros de div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ros de divi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63" descr="Te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64" descr="Paredes intern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des intern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65" descr="Te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66" descr="Paredes intern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des intern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67" descr="Paredes extern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des extern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68" descr="Muros de div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ros de divi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69" descr="Paredes extern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des extern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70" descr="Muros de div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ros de divi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71" descr="Te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72" descr="Paredes intern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des internas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79640</xdr:colOff>
      <xdr:row>0</xdr:row>
      <xdr:rowOff>76320</xdr:rowOff>
    </xdr:from>
    <xdr:to>
      <xdr:col>15</xdr:col>
      <xdr:colOff>974160</xdr:colOff>
      <xdr:row>0</xdr:row>
      <xdr:rowOff>533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316920" y="76320"/>
          <a:ext cx="1808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0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4.49"/>
  </cols>
  <sheetData/>
  <sheetProtection sheet="true" objects="true" scenarios="true"/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iado em 20/05/2023
Modificado em 12/07/2023&amp;C#&amp;1 0&amp;"Calibri,Regular"&amp;10 00000 Ostensivo</oddFooter>
  </headerFooter>
  <rowBreaks count="4" manualBreakCount="4">
    <brk id="57" man="true" max="16383" min="0"/>
    <brk id="117" man="true" max="16383" min="0"/>
    <brk id="174" man="true" max="16383" min="0"/>
    <brk id="2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M4"/>
    </sheetView>
  </sheetViews>
  <sheetFormatPr defaultColWidth="9.32421875" defaultRowHeight="12.75" zeroHeight="false" outlineLevelRow="0" outlineLevelCol="0"/>
  <cols>
    <col collapsed="false" customWidth="true" hidden="false" outlineLevel="0" max="4" min="1" style="0" width="8.65"/>
    <col collapsed="false" customWidth="true" hidden="false" outlineLevel="0" max="5" min="5" style="0" width="4.82"/>
    <col collapsed="false" customWidth="true" hidden="false" outlineLevel="0" max="6" min="6" style="0" width="8.49"/>
    <col collapsed="false" customWidth="true" hidden="false" outlineLevel="0" max="9" min="7" style="0" width="7.32"/>
    <col collapsed="false" customWidth="true" hidden="false" outlineLevel="0" max="10" min="10" style="0" width="4.82"/>
    <col collapsed="false" customWidth="true" hidden="false" outlineLevel="0" max="14" min="11" style="0" width="7.32"/>
    <col collapsed="false" customWidth="true" hidden="false" outlineLevel="0" max="15" min="15" style="0" width="8.65"/>
    <col collapsed="false" customWidth="true" hidden="false" outlineLevel="0" max="16" min="16" style="1" width="16.82"/>
  </cols>
  <sheetData>
    <row r="1" customFormat="false" ht="48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J3" s="5"/>
      <c r="L3" s="6"/>
      <c r="M3" s="6"/>
      <c r="N3" s="7" t="s">
        <v>2</v>
      </c>
      <c r="O3" s="7"/>
      <c r="P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3</v>
      </c>
      <c r="O4" s="10" t="s">
        <v>4</v>
      </c>
      <c r="P4" s="11"/>
    </row>
    <row r="5" customFormat="false" ht="12.75" hidden="false" customHeight="false" outlineLevel="0" collapsed="false">
      <c r="A5" s="12" t="s">
        <v>5</v>
      </c>
      <c r="B5" s="13"/>
      <c r="C5" s="13"/>
      <c r="D5" s="13"/>
      <c r="E5" s="13"/>
      <c r="N5" s="14"/>
      <c r="O5" s="10"/>
      <c r="P5" s="11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4"/>
      <c r="O6" s="10"/>
      <c r="P6" s="15"/>
    </row>
    <row r="7" customFormat="false" ht="12.75" hidden="false" customHeight="true" outlineLevel="0" collapsed="false">
      <c r="A7" s="3" t="s">
        <v>6</v>
      </c>
      <c r="B7" s="3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8"/>
      <c r="P7" s="19"/>
    </row>
    <row r="8" customFormat="false" ht="12.75" hidden="false" customHeight="false" outlineLevel="0" collapsed="false">
      <c r="A8" s="20" t="s">
        <v>7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 t="s">
        <v>8</v>
      </c>
      <c r="O8" s="23"/>
      <c r="P8" s="24"/>
    </row>
    <row r="9" customFormat="false" ht="12.75" hidden="false" customHeight="false" outlineLevel="0" collapsed="false">
      <c r="A9" s="25" t="s">
        <v>9</v>
      </c>
      <c r="B9" s="26"/>
      <c r="C9" s="26"/>
      <c r="D9" s="26"/>
      <c r="E9" s="26"/>
      <c r="F9" s="27"/>
      <c r="G9" s="28"/>
      <c r="H9" s="28"/>
      <c r="K9" s="29" t="s">
        <v>10</v>
      </c>
      <c r="L9" s="26"/>
      <c r="M9" s="30"/>
      <c r="N9" s="31" t="s">
        <v>11</v>
      </c>
      <c r="O9" s="32"/>
      <c r="P9" s="33"/>
    </row>
    <row r="10" customFormat="false" ht="13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5"/>
      <c r="L10" s="35"/>
      <c r="M10" s="35"/>
      <c r="N10" s="36"/>
      <c r="O10" s="36"/>
      <c r="P10" s="37" t="s">
        <v>12</v>
      </c>
    </row>
    <row r="11" customFormat="false" ht="18" hidden="false" customHeight="true" outlineLevel="0" collapsed="false">
      <c r="A11" s="38" t="s">
        <v>13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 t="s">
        <v>14</v>
      </c>
      <c r="P11" s="39" t="s">
        <v>15</v>
      </c>
    </row>
    <row r="12" customFormat="false" ht="18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40" t="s">
        <v>16</v>
      </c>
      <c r="P12" s="41" t="s">
        <v>17</v>
      </c>
    </row>
    <row r="13" customFormat="false" ht="18" hidden="false" customHeight="true" outlineLevel="0" collapsed="false">
      <c r="A13" s="42" t="s">
        <v>18</v>
      </c>
      <c r="B13" s="42"/>
      <c r="C13" s="42"/>
      <c r="D13" s="42"/>
      <c r="E13" s="42"/>
      <c r="F13" s="43"/>
      <c r="G13" s="42" t="s">
        <v>19</v>
      </c>
      <c r="H13" s="44"/>
      <c r="I13" s="44"/>
      <c r="J13" s="44"/>
      <c r="K13" s="44"/>
      <c r="L13" s="44"/>
      <c r="M13" s="44"/>
      <c r="N13" s="44"/>
      <c r="O13" s="45"/>
      <c r="P13" s="46"/>
    </row>
    <row r="14" customFormat="false" ht="16.5" hidden="false" customHeight="true" outlineLevel="0" collapsed="false">
      <c r="A14" s="47" t="s">
        <v>20</v>
      </c>
      <c r="D14" s="48"/>
      <c r="O14" s="49" t="s">
        <v>21</v>
      </c>
      <c r="P14" s="50" t="n">
        <v>1</v>
      </c>
    </row>
    <row r="15" customFormat="false" ht="16.5" hidden="false" customHeight="true" outlineLevel="0" collapsed="false">
      <c r="D15" s="48"/>
      <c r="O15" s="49"/>
      <c r="P15" s="50"/>
    </row>
    <row r="16" customFormat="false" ht="16.5" hidden="false" customHeight="true" outlineLevel="0" collapsed="false">
      <c r="D16" s="48"/>
      <c r="O16" s="49"/>
      <c r="P16" s="50"/>
    </row>
    <row r="17" customFormat="false" ht="16.5" hidden="false" customHeight="true" outlineLevel="0" collapsed="false">
      <c r="A17" s="51"/>
      <c r="B17" s="51"/>
      <c r="C17" s="51"/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2"/>
      <c r="O17" s="49"/>
      <c r="P17" s="50"/>
    </row>
    <row r="18" customFormat="false" ht="33.75" hidden="false" customHeight="true" outlineLevel="0" collapsed="false">
      <c r="A18" s="47" t="s">
        <v>22</v>
      </c>
      <c r="D18" s="48"/>
      <c r="O18" s="49" t="s">
        <v>21</v>
      </c>
      <c r="P18" s="50" t="n">
        <v>1</v>
      </c>
    </row>
    <row r="19" customFormat="false" ht="33.75" hidden="false" customHeight="true" outlineLevel="0" collapsed="false">
      <c r="A19" s="51"/>
      <c r="B19" s="51"/>
      <c r="C19" s="51"/>
      <c r="D19" s="52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49"/>
      <c r="P19" s="50"/>
    </row>
    <row r="20" customFormat="false" ht="18" hidden="false" customHeight="true" outlineLevel="0" collapsed="false">
      <c r="A20" s="47" t="s">
        <v>23</v>
      </c>
      <c r="D20" s="53"/>
      <c r="E20" s="54"/>
      <c r="F20" s="55"/>
      <c r="G20" s="56"/>
      <c r="H20" s="56"/>
      <c r="I20" s="56"/>
      <c r="J20" s="56"/>
      <c r="K20" s="55"/>
      <c r="L20" s="56"/>
      <c r="M20" s="56"/>
      <c r="N20" s="57"/>
      <c r="O20" s="58" t="s">
        <v>21</v>
      </c>
      <c r="P20" s="59" t="n">
        <v>1</v>
      </c>
    </row>
    <row r="21" customFormat="false" ht="30" hidden="false" customHeight="true" outlineLevel="0" collapsed="false">
      <c r="D21" s="48"/>
      <c r="E21" s="60" t="s">
        <v>24</v>
      </c>
      <c r="F21" s="60"/>
      <c r="G21" s="51"/>
      <c r="H21" s="51"/>
      <c r="I21" s="61"/>
      <c r="J21" s="51"/>
      <c r="K21" s="61"/>
      <c r="L21" s="51"/>
      <c r="M21" s="61"/>
      <c r="N21" s="52"/>
      <c r="O21" s="62" t="s">
        <v>25</v>
      </c>
      <c r="P21" s="63" t="n">
        <v>1</v>
      </c>
    </row>
    <row r="22" customFormat="false" ht="30.75" hidden="false" customHeight="true" outlineLevel="0" collapsed="false">
      <c r="A22" s="51"/>
      <c r="B22" s="51"/>
      <c r="C22" s="51"/>
      <c r="D22" s="52"/>
      <c r="E22" s="64" t="s">
        <v>26</v>
      </c>
      <c r="F22" s="55"/>
      <c r="G22" s="51"/>
      <c r="H22" s="51"/>
      <c r="I22" s="61"/>
      <c r="J22" s="51"/>
      <c r="K22" s="51"/>
      <c r="L22" s="51"/>
      <c r="M22" s="61"/>
      <c r="N22" s="51"/>
      <c r="O22" s="58" t="s">
        <v>21</v>
      </c>
      <c r="P22" s="65" t="n">
        <v>1</v>
      </c>
    </row>
    <row r="23" customFormat="false" ht="18" hidden="false" customHeight="true" outlineLevel="0" collapsed="false">
      <c r="A23" s="66" t="s">
        <v>2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8"/>
      <c r="O23" s="58" t="s">
        <v>28</v>
      </c>
      <c r="P23" s="63"/>
    </row>
    <row r="24" customFormat="false" ht="18" hidden="false" customHeight="true" outlineLevel="0" collapsed="false">
      <c r="A24" s="0" t="s">
        <v>29</v>
      </c>
      <c r="D24" s="53"/>
      <c r="E24" s="54"/>
      <c r="F24" s="69"/>
      <c r="G24" s="56"/>
      <c r="H24" s="56"/>
      <c r="I24" s="56"/>
      <c r="J24" s="56"/>
      <c r="K24" s="56"/>
      <c r="L24" s="56"/>
      <c r="M24" s="56"/>
      <c r="N24" s="56"/>
      <c r="O24" s="58" t="s">
        <v>28</v>
      </c>
      <c r="P24" s="63"/>
    </row>
    <row r="25" customFormat="false" ht="18" hidden="false" customHeight="true" outlineLevel="0" collapsed="false">
      <c r="D25" s="70"/>
      <c r="F25" s="71"/>
      <c r="O25" s="72" t="s">
        <v>28</v>
      </c>
      <c r="P25" s="63"/>
    </row>
    <row r="26" customFormat="false" ht="18" hidden="false" customHeight="true" outlineLevel="0" collapsed="false">
      <c r="A26" s="42" t="s">
        <v>30</v>
      </c>
      <c r="B26" s="42"/>
      <c r="C26" s="42"/>
      <c r="D26" s="42"/>
      <c r="E26" s="42"/>
      <c r="F26" s="43"/>
      <c r="G26" s="42" t="s">
        <v>31</v>
      </c>
      <c r="H26" s="44"/>
      <c r="I26" s="44"/>
      <c r="J26" s="44"/>
      <c r="K26" s="44"/>
      <c r="L26" s="44"/>
      <c r="M26" s="44"/>
      <c r="N26" s="44"/>
      <c r="O26" s="45"/>
      <c r="P26" s="46"/>
    </row>
    <row r="27" customFormat="false" ht="18" hidden="false" customHeight="true" outlineLevel="0" collapsed="false">
      <c r="A27" s="47" t="s">
        <v>32</v>
      </c>
      <c r="D27" s="48"/>
      <c r="E27" s="73" t="s">
        <v>33</v>
      </c>
      <c r="F27" s="73"/>
      <c r="G27" s="74"/>
      <c r="H27" s="75"/>
      <c r="I27" s="75"/>
      <c r="J27" s="75"/>
      <c r="K27" s="75"/>
      <c r="L27" s="75"/>
      <c r="M27" s="75"/>
      <c r="N27" s="76"/>
      <c r="O27" s="77"/>
      <c r="P27" s="78"/>
    </row>
    <row r="28" customFormat="false" ht="18" hidden="false" customHeight="true" outlineLevel="0" collapsed="false">
      <c r="A28" s="79"/>
      <c r="B28" s="79"/>
      <c r="C28" s="79"/>
      <c r="D28" s="79"/>
      <c r="E28" s="64" t="s">
        <v>34</v>
      </c>
      <c r="F28" s="55"/>
      <c r="G28" s="51"/>
      <c r="H28" s="51"/>
      <c r="I28" s="61"/>
      <c r="J28" s="51"/>
      <c r="K28" s="61"/>
      <c r="L28" s="51"/>
      <c r="M28" s="61"/>
      <c r="N28" s="52"/>
      <c r="O28" s="80" t="s">
        <v>35</v>
      </c>
      <c r="P28" s="63"/>
    </row>
    <row r="29" customFormat="false" ht="18" hidden="false" customHeight="true" outlineLevel="0" collapsed="false">
      <c r="A29" s="79"/>
      <c r="B29" s="79"/>
      <c r="C29" s="79"/>
      <c r="D29" s="79"/>
      <c r="E29" s="55" t="s">
        <v>36</v>
      </c>
      <c r="F29" s="69"/>
      <c r="G29" s="74"/>
      <c r="H29" s="75"/>
      <c r="I29" s="75"/>
      <c r="J29" s="75"/>
      <c r="K29" s="75"/>
      <c r="L29" s="75"/>
      <c r="M29" s="75"/>
      <c r="N29" s="76"/>
      <c r="O29" s="49" t="s">
        <v>37</v>
      </c>
      <c r="P29" s="63"/>
    </row>
    <row r="30" customFormat="false" ht="18" hidden="false" customHeight="true" outlineLevel="0" collapsed="false">
      <c r="A30" s="81"/>
      <c r="B30" s="81"/>
      <c r="C30" s="81"/>
      <c r="D30" s="79"/>
      <c r="E30" s="82" t="s">
        <v>38</v>
      </c>
      <c r="F30" s="83"/>
      <c r="G30" s="84"/>
      <c r="H30" s="85" t="s">
        <v>39</v>
      </c>
      <c r="I30" s="84"/>
      <c r="J30" s="84"/>
      <c r="K30" s="84"/>
      <c r="L30" s="84"/>
      <c r="M30" s="84"/>
      <c r="N30" s="84"/>
      <c r="O30" s="86"/>
      <c r="P30" s="87"/>
    </row>
    <row r="31" customFormat="false" ht="18" hidden="false" customHeight="true" outlineLevel="0" collapsed="false">
      <c r="D31" s="4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9" t="s">
        <v>12</v>
      </c>
      <c r="P31" s="78"/>
    </row>
    <row r="32" customFormat="false" ht="18" hidden="false" customHeight="true" outlineLevel="0" collapsed="false">
      <c r="A32" s="51"/>
      <c r="B32" s="51"/>
      <c r="C32" s="51"/>
      <c r="D32" s="52"/>
      <c r="E32" s="64" t="s">
        <v>40</v>
      </c>
      <c r="F32" s="69"/>
      <c r="G32" s="74"/>
      <c r="H32" s="75"/>
      <c r="I32" s="75"/>
      <c r="J32" s="75"/>
      <c r="K32" s="75"/>
      <c r="L32" s="75"/>
      <c r="M32" s="75"/>
      <c r="N32" s="76"/>
      <c r="O32" s="89" t="s">
        <v>12</v>
      </c>
      <c r="P32" s="63"/>
    </row>
    <row r="33" customFormat="false" ht="18" hidden="false" customHeight="true" outlineLevel="0" collapsed="false">
      <c r="A33" s="47" t="s">
        <v>41</v>
      </c>
      <c r="D33" s="53"/>
      <c r="E33" s="90" t="s">
        <v>42</v>
      </c>
      <c r="F33" s="55"/>
      <c r="G33" s="74"/>
      <c r="H33" s="75"/>
      <c r="I33" s="75"/>
      <c r="J33" s="75"/>
      <c r="K33" s="75"/>
      <c r="L33" s="75"/>
      <c r="M33" s="75"/>
      <c r="N33" s="76"/>
      <c r="O33" s="89" t="s">
        <v>35</v>
      </c>
      <c r="P33" s="63"/>
    </row>
    <row r="34" customFormat="false" ht="18" hidden="false" customHeight="true" outlineLevel="0" collapsed="false">
      <c r="A34" s="47"/>
      <c r="D34" s="48"/>
      <c r="E34" s="82" t="s">
        <v>43</v>
      </c>
      <c r="F34" s="83"/>
      <c r="G34" s="84"/>
      <c r="H34" s="85" t="s">
        <v>44</v>
      </c>
      <c r="I34" s="84"/>
      <c r="J34" s="84"/>
      <c r="K34" s="84"/>
      <c r="L34" s="84"/>
      <c r="M34" s="84"/>
      <c r="N34" s="84"/>
      <c r="O34" s="86"/>
      <c r="P34" s="87"/>
    </row>
    <row r="35" customFormat="false" ht="18" hidden="false" customHeight="true" outlineLevel="0" collapsed="false">
      <c r="A35" s="79"/>
      <c r="B35" s="79"/>
      <c r="C35" s="79"/>
      <c r="D35" s="79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 t="s">
        <v>37</v>
      </c>
      <c r="P35" s="93"/>
    </row>
    <row r="36" customFormat="false" ht="18" hidden="false" customHeight="true" outlineLevel="0" collapsed="false">
      <c r="A36" s="79"/>
      <c r="B36" s="79"/>
      <c r="C36" s="79"/>
      <c r="D36" s="79"/>
      <c r="E36" s="94" t="s">
        <v>45</v>
      </c>
      <c r="F36" s="61"/>
      <c r="G36" s="51"/>
      <c r="H36" s="51"/>
      <c r="I36" s="61"/>
      <c r="J36" s="51"/>
      <c r="K36" s="61"/>
      <c r="L36" s="51"/>
      <c r="M36" s="61"/>
      <c r="N36" s="52"/>
      <c r="O36" s="89" t="s">
        <v>12</v>
      </c>
      <c r="P36" s="63"/>
    </row>
    <row r="37" customFormat="false" ht="18" hidden="false" customHeight="true" outlineLevel="0" collapsed="false">
      <c r="A37" s="81"/>
      <c r="B37" s="81"/>
      <c r="C37" s="81"/>
      <c r="D37" s="79"/>
      <c r="E37" s="94" t="s">
        <v>46</v>
      </c>
      <c r="F37" s="55"/>
      <c r="G37" s="51"/>
      <c r="H37" s="51"/>
      <c r="I37" s="61"/>
      <c r="J37" s="51"/>
      <c r="K37" s="61"/>
      <c r="L37" s="51"/>
      <c r="M37" s="61"/>
      <c r="N37" s="52"/>
      <c r="O37" s="89" t="s">
        <v>47</v>
      </c>
      <c r="P37" s="63"/>
    </row>
    <row r="38" customFormat="false" ht="18" hidden="false" customHeight="true" outlineLevel="0" collapsed="false">
      <c r="A38" s="95"/>
      <c r="B38" s="95"/>
      <c r="C38" s="95"/>
      <c r="D38" s="96"/>
      <c r="E38" s="94" t="s">
        <v>48</v>
      </c>
      <c r="F38" s="55"/>
      <c r="G38" s="51"/>
      <c r="H38" s="51"/>
      <c r="I38" s="61"/>
      <c r="J38" s="51"/>
      <c r="K38" s="61"/>
      <c r="L38" s="51"/>
      <c r="M38" s="61"/>
      <c r="N38" s="52"/>
      <c r="O38" s="89" t="s">
        <v>35</v>
      </c>
      <c r="P38" s="63"/>
    </row>
    <row r="39" customFormat="false" ht="18" hidden="false" customHeight="true" outlineLevel="0" collapsed="false">
      <c r="A39" s="42" t="s">
        <v>49</v>
      </c>
      <c r="B39" s="42"/>
      <c r="C39" s="42"/>
      <c r="D39" s="42"/>
      <c r="E39" s="42"/>
      <c r="F39" s="43"/>
      <c r="G39" s="42" t="s">
        <v>31</v>
      </c>
      <c r="H39" s="44"/>
      <c r="I39" s="44"/>
      <c r="J39" s="44"/>
      <c r="K39" s="44"/>
      <c r="L39" s="44"/>
      <c r="M39" s="44"/>
      <c r="N39" s="44"/>
      <c r="O39" s="45"/>
      <c r="P39" s="46"/>
    </row>
    <row r="40" customFormat="false" ht="18" hidden="false" customHeight="true" outlineLevel="0" collapsed="false">
      <c r="A40" s="47" t="s">
        <v>50</v>
      </c>
      <c r="D40" s="48"/>
      <c r="E40" s="94" t="s">
        <v>45</v>
      </c>
      <c r="F40" s="61"/>
      <c r="G40" s="51"/>
      <c r="H40" s="51"/>
      <c r="I40" s="61"/>
      <c r="J40" s="51"/>
      <c r="K40" s="61"/>
      <c r="L40" s="51"/>
      <c r="M40" s="61"/>
      <c r="N40" s="52"/>
      <c r="O40" s="89" t="s">
        <v>12</v>
      </c>
      <c r="P40" s="78"/>
    </row>
    <row r="41" customFormat="false" ht="18" hidden="false" customHeight="true" outlineLevel="0" collapsed="false">
      <c r="D41" s="48"/>
      <c r="E41" s="94" t="s">
        <v>46</v>
      </c>
      <c r="F41" s="55"/>
      <c r="G41" s="56"/>
      <c r="H41" s="56"/>
      <c r="I41" s="55"/>
      <c r="J41" s="56"/>
      <c r="K41" s="55"/>
      <c r="L41" s="56"/>
      <c r="M41" s="55"/>
      <c r="N41" s="57"/>
      <c r="O41" s="89" t="s">
        <v>47</v>
      </c>
      <c r="P41" s="63"/>
    </row>
    <row r="42" customFormat="false" ht="18" hidden="false" customHeight="true" outlineLevel="0" collapsed="false">
      <c r="D42" s="48"/>
      <c r="E42" s="94" t="s">
        <v>48</v>
      </c>
      <c r="F42" s="55"/>
      <c r="G42" s="56"/>
      <c r="H42" s="56"/>
      <c r="I42" s="55"/>
      <c r="J42" s="56"/>
      <c r="K42" s="55"/>
      <c r="L42" s="56"/>
      <c r="M42" s="55"/>
      <c r="N42" s="57"/>
      <c r="O42" s="89" t="s">
        <v>35</v>
      </c>
      <c r="P42" s="63"/>
    </row>
    <row r="43" customFormat="false" ht="18" hidden="false" customHeight="true" outlineLevel="0" collapsed="false">
      <c r="A43" s="51"/>
      <c r="B43" s="51"/>
      <c r="C43" s="51"/>
      <c r="D43" s="52"/>
      <c r="E43" s="64" t="s">
        <v>51</v>
      </c>
      <c r="F43" s="69"/>
      <c r="G43" s="74"/>
      <c r="H43" s="75"/>
      <c r="I43" s="75"/>
      <c r="J43" s="75"/>
      <c r="K43" s="75"/>
      <c r="L43" s="75"/>
      <c r="M43" s="75"/>
      <c r="N43" s="76"/>
      <c r="O43" s="89" t="s">
        <v>12</v>
      </c>
      <c r="P43" s="63"/>
    </row>
    <row r="44" customFormat="false" ht="30" hidden="false" customHeight="true" outlineLevel="0" collapsed="false">
      <c r="A44" s="47" t="s">
        <v>52</v>
      </c>
      <c r="D44" s="48"/>
      <c r="E44" s="60" t="s">
        <v>53</v>
      </c>
      <c r="F44" s="60"/>
      <c r="G44" s="97"/>
      <c r="H44" s="97"/>
      <c r="I44" s="97"/>
      <c r="J44" s="97"/>
      <c r="K44" s="97"/>
      <c r="L44" s="97"/>
      <c r="M44" s="97"/>
      <c r="N44" s="97"/>
      <c r="O44" s="92"/>
      <c r="P44" s="63"/>
    </row>
    <row r="45" customFormat="false" ht="30" hidden="false" customHeight="true" outlineLevel="0" collapsed="false">
      <c r="A45" s="51"/>
      <c r="B45" s="51"/>
      <c r="C45" s="51"/>
      <c r="D45" s="52"/>
      <c r="E45" s="60" t="s">
        <v>54</v>
      </c>
      <c r="F45" s="60"/>
      <c r="G45" s="97"/>
      <c r="H45" s="97"/>
      <c r="I45" s="97"/>
      <c r="J45" s="97"/>
      <c r="K45" s="97"/>
      <c r="L45" s="97"/>
      <c r="M45" s="97"/>
      <c r="N45" s="97"/>
      <c r="O45" s="92"/>
      <c r="P45" s="63"/>
    </row>
    <row r="46" customFormat="false" ht="30" hidden="false" customHeight="true" outlineLevel="0" collapsed="false">
      <c r="A46" s="47" t="s">
        <v>55</v>
      </c>
      <c r="D46" s="48"/>
      <c r="E46" s="60" t="s">
        <v>56</v>
      </c>
      <c r="F46" s="60"/>
      <c r="G46" s="97"/>
      <c r="H46" s="97"/>
      <c r="I46" s="97"/>
      <c r="J46" s="97"/>
      <c r="K46" s="97"/>
      <c r="L46" s="97"/>
      <c r="M46" s="97"/>
      <c r="N46" s="97"/>
      <c r="O46" s="92"/>
      <c r="P46" s="63"/>
    </row>
    <row r="47" customFormat="false" ht="30" hidden="false" customHeight="true" outlineLevel="0" collapsed="false">
      <c r="A47" s="98"/>
      <c r="B47" s="98"/>
      <c r="C47" s="98"/>
      <c r="D47" s="70"/>
      <c r="E47" s="99" t="s">
        <v>57</v>
      </c>
      <c r="F47" s="99"/>
      <c r="G47" s="100"/>
      <c r="H47" s="100"/>
      <c r="I47" s="100"/>
      <c r="J47" s="100"/>
      <c r="K47" s="100"/>
      <c r="L47" s="100"/>
      <c r="M47" s="100"/>
      <c r="N47" s="100"/>
      <c r="O47" s="101"/>
      <c r="P47" s="102"/>
    </row>
    <row r="48" customFormat="false" ht="18" hidden="false" customHeight="true" outlineLevel="0" collapsed="false">
      <c r="A48" s="103" t="s">
        <v>58</v>
      </c>
      <c r="B48" s="103"/>
      <c r="C48" s="103"/>
      <c r="D48" s="103"/>
      <c r="E48" s="103"/>
      <c r="F48" s="104"/>
      <c r="G48" s="42" t="s">
        <v>31</v>
      </c>
      <c r="H48" s="51"/>
      <c r="I48" s="51"/>
      <c r="J48" s="51"/>
      <c r="K48" s="51"/>
      <c r="L48" s="51"/>
      <c r="M48" s="51"/>
      <c r="N48" s="51"/>
      <c r="O48" s="105"/>
      <c r="P48" s="106"/>
    </row>
    <row r="49" customFormat="false" ht="30" hidden="false" customHeight="true" outlineLevel="0" collapsed="false">
      <c r="A49" s="0" t="s">
        <v>59</v>
      </c>
      <c r="D49" s="48"/>
      <c r="E49" s="60" t="s">
        <v>60</v>
      </c>
      <c r="F49" s="60"/>
      <c r="G49" s="107"/>
      <c r="H49" s="107"/>
      <c r="I49" s="107"/>
      <c r="J49" s="107"/>
      <c r="K49" s="107"/>
      <c r="L49" s="107"/>
      <c r="M49" s="107"/>
      <c r="N49" s="107"/>
      <c r="O49" s="89" t="s">
        <v>12</v>
      </c>
      <c r="P49" s="78"/>
    </row>
    <row r="50" customFormat="false" ht="30" hidden="false" customHeight="true" outlineLevel="0" collapsed="false">
      <c r="D50" s="48"/>
      <c r="E50" s="60" t="s">
        <v>61</v>
      </c>
      <c r="F50" s="60"/>
      <c r="G50" s="107"/>
      <c r="H50" s="107"/>
      <c r="I50" s="107"/>
      <c r="J50" s="107"/>
      <c r="K50" s="107"/>
      <c r="L50" s="107"/>
      <c r="M50" s="107"/>
      <c r="N50" s="107"/>
      <c r="O50" s="89" t="s">
        <v>12</v>
      </c>
      <c r="P50" s="63"/>
    </row>
    <row r="51" customFormat="false" ht="30" hidden="false" customHeight="true" outlineLevel="0" collapsed="false">
      <c r="D51" s="48"/>
      <c r="E51" s="60" t="s">
        <v>62</v>
      </c>
      <c r="F51" s="60"/>
      <c r="G51" s="107"/>
      <c r="H51" s="107"/>
      <c r="I51" s="107"/>
      <c r="J51" s="107"/>
      <c r="K51" s="107"/>
      <c r="L51" s="107"/>
      <c r="M51" s="107"/>
      <c r="N51" s="107"/>
      <c r="O51" s="49" t="s">
        <v>12</v>
      </c>
      <c r="P51" s="63"/>
    </row>
    <row r="52" customFormat="false" ht="18" hidden="false" customHeight="true" outlineLevel="0" collapsed="false">
      <c r="D52" s="48"/>
      <c r="E52" s="108" t="s">
        <v>63</v>
      </c>
      <c r="N52" s="48"/>
      <c r="O52" s="80"/>
      <c r="P52" s="63"/>
    </row>
    <row r="53" customFormat="false" ht="18" hidden="false" customHeight="true" outlineLevel="0" collapsed="false">
      <c r="A53" s="51"/>
      <c r="B53" s="51"/>
      <c r="C53" s="51"/>
      <c r="D53" s="52"/>
      <c r="E53" s="61"/>
      <c r="F53" s="51"/>
      <c r="G53" s="51"/>
      <c r="H53" s="51"/>
      <c r="I53" s="51"/>
      <c r="N53" s="48"/>
      <c r="O53" s="80"/>
      <c r="P53" s="63"/>
    </row>
    <row r="54" customFormat="false" ht="18" hidden="false" customHeight="true" outlineLevel="0" collapsed="false">
      <c r="A54" s="0" t="s">
        <v>64</v>
      </c>
      <c r="D54" s="48"/>
      <c r="E54" s="47" t="s">
        <v>65</v>
      </c>
      <c r="J54" s="28"/>
      <c r="K54" s="109"/>
      <c r="L54" s="28"/>
      <c r="M54" s="28"/>
      <c r="N54" s="53"/>
      <c r="O54" s="110"/>
      <c r="P54" s="111"/>
    </row>
    <row r="55" customFormat="false" ht="18" hidden="false" customHeight="true" outlineLevel="0" collapsed="false">
      <c r="A55" s="79"/>
      <c r="B55" s="79"/>
      <c r="C55" s="79"/>
      <c r="D55" s="79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0"/>
      <c r="P55" s="111"/>
    </row>
    <row r="56" customFormat="false" ht="18" hidden="false" customHeight="true" outlineLevel="0" collapsed="false">
      <c r="A56" s="79"/>
      <c r="B56" s="79"/>
      <c r="C56" s="79"/>
      <c r="D56" s="79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0"/>
      <c r="P56" s="111"/>
    </row>
    <row r="57" customFormat="false" ht="18" hidden="false" customHeight="true" outlineLevel="0" collapsed="false"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0"/>
      <c r="P57" s="111"/>
    </row>
    <row r="58" customFormat="false" ht="18" hidden="false" customHeight="true" outlineLevel="0" collapsed="false">
      <c r="A58" s="113"/>
      <c r="B58" s="113"/>
      <c r="C58" s="113"/>
      <c r="D58" s="114"/>
      <c r="E58" s="47" t="s">
        <v>66</v>
      </c>
      <c r="J58" s="28"/>
      <c r="K58" s="109"/>
      <c r="L58" s="28"/>
      <c r="M58" s="28"/>
      <c r="N58" s="53"/>
      <c r="O58" s="80"/>
      <c r="P58" s="63"/>
    </row>
    <row r="59" customFormat="false" ht="18" hidden="false" customHeight="true" outlineLevel="0" collapsed="false">
      <c r="A59" s="113"/>
      <c r="B59" s="113"/>
      <c r="C59" s="113"/>
      <c r="D59" s="114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80"/>
      <c r="P59" s="63"/>
    </row>
    <row r="60" customFormat="false" ht="18" hidden="false" customHeight="true" outlineLevel="0" collapsed="false">
      <c r="A60" s="113"/>
      <c r="B60" s="113"/>
      <c r="C60" s="113"/>
      <c r="D60" s="114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0"/>
      <c r="P60" s="111"/>
    </row>
    <row r="61" customFormat="false" ht="18" hidden="false" customHeight="true" outlineLevel="0" collapsed="false">
      <c r="A61" s="113"/>
      <c r="B61" s="113"/>
      <c r="C61" s="113"/>
      <c r="D61" s="114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0"/>
      <c r="P61" s="111"/>
    </row>
    <row r="62" customFormat="false" ht="18" hidden="false" customHeight="true" outlineLevel="0" collapsed="false">
      <c r="D62" s="48"/>
      <c r="E62" s="47" t="s">
        <v>67</v>
      </c>
      <c r="J62" s="28"/>
      <c r="K62" s="109"/>
      <c r="L62" s="28"/>
      <c r="M62" s="28"/>
      <c r="N62" s="53"/>
      <c r="O62" s="80"/>
      <c r="P62" s="111"/>
    </row>
    <row r="63" customFormat="false" ht="18" hidden="false" customHeight="true" outlineLevel="0" collapsed="false">
      <c r="D63" s="48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80"/>
      <c r="P63" s="111"/>
    </row>
    <row r="64" customFormat="false" ht="18" hidden="false" customHeight="true" outlineLevel="0" collapsed="false">
      <c r="D64" s="48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0"/>
      <c r="P64" s="111"/>
    </row>
    <row r="65" customFormat="false" ht="18" hidden="false" customHeight="true" outlineLevel="0" collapsed="false">
      <c r="D65" s="48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0"/>
      <c r="P65" s="111"/>
    </row>
    <row r="66" customFormat="false" ht="18" hidden="false" customHeight="true" outlineLevel="0" collapsed="false">
      <c r="D66" s="48"/>
      <c r="E66" s="47" t="s">
        <v>68</v>
      </c>
      <c r="J66" s="28"/>
      <c r="K66" s="109"/>
      <c r="L66" s="28"/>
      <c r="M66" s="28"/>
      <c r="N66" s="53"/>
      <c r="O66" s="80"/>
      <c r="P66" s="63"/>
    </row>
    <row r="67" customFormat="false" ht="18" hidden="false" customHeight="true" outlineLevel="0" collapsed="false">
      <c r="D67" s="48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80"/>
      <c r="P67" s="63"/>
    </row>
    <row r="68" customFormat="false" ht="18" hidden="false" customHeight="true" outlineLevel="0" collapsed="false">
      <c r="D68" s="48"/>
      <c r="E68" s="47" t="s">
        <v>69</v>
      </c>
      <c r="J68" s="28"/>
      <c r="K68" s="109"/>
      <c r="L68" s="28"/>
      <c r="M68" s="28"/>
      <c r="N68" s="53"/>
      <c r="O68" s="110"/>
      <c r="P68" s="63"/>
    </row>
    <row r="69" customFormat="false" ht="18" hidden="false" customHeight="true" outlineLevel="0" collapsed="false">
      <c r="D69" s="48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0"/>
      <c r="P69" s="63"/>
    </row>
    <row r="70" customFormat="false" ht="18" hidden="false" customHeight="true" outlineLevel="0" collapsed="false">
      <c r="D70" s="48"/>
      <c r="E70" s="47" t="s">
        <v>70</v>
      </c>
      <c r="J70" s="28"/>
      <c r="K70" s="109"/>
      <c r="L70" s="28"/>
      <c r="M70" s="28"/>
      <c r="N70" s="53"/>
      <c r="O70" s="110"/>
      <c r="P70" s="111"/>
    </row>
    <row r="71" customFormat="false" ht="18" hidden="false" customHeight="true" outlineLevel="0" collapsed="false">
      <c r="D71" s="48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0"/>
      <c r="P71" s="111"/>
    </row>
    <row r="72" customFormat="false" ht="18" hidden="false" customHeight="true" outlineLevel="0" collapsed="false">
      <c r="A72" s="51"/>
      <c r="B72" s="51"/>
      <c r="C72" s="51"/>
      <c r="D72" s="5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5"/>
      <c r="P72" s="63"/>
    </row>
    <row r="73" customFormat="false" ht="30" hidden="false" customHeight="true" outlineLevel="0" collapsed="false">
      <c r="A73" s="0" t="s">
        <v>71</v>
      </c>
      <c r="D73" s="48"/>
      <c r="E73" s="116" t="s">
        <v>72</v>
      </c>
      <c r="F73" s="73"/>
      <c r="G73" s="51"/>
      <c r="H73" s="117" t="s">
        <v>73</v>
      </c>
      <c r="I73" s="117"/>
      <c r="J73" s="51"/>
      <c r="K73" s="61"/>
      <c r="L73" s="51"/>
      <c r="M73" s="61"/>
      <c r="N73" s="52"/>
      <c r="O73" s="89" t="s">
        <v>25</v>
      </c>
      <c r="P73" s="78"/>
    </row>
    <row r="74" customFormat="false" ht="30" hidden="false" customHeight="true" outlineLevel="0" collapsed="false">
      <c r="D74" s="48"/>
      <c r="E74" s="64" t="s">
        <v>74</v>
      </c>
      <c r="F74" s="69"/>
      <c r="G74" s="56"/>
      <c r="H74" s="117" t="s">
        <v>73</v>
      </c>
      <c r="I74" s="117"/>
      <c r="J74" s="51"/>
      <c r="K74" s="61"/>
      <c r="L74" s="51"/>
      <c r="M74" s="61"/>
      <c r="N74" s="52"/>
      <c r="O74" s="58" t="s">
        <v>25</v>
      </c>
      <c r="P74" s="63"/>
    </row>
    <row r="75" customFormat="false" ht="30" hidden="false" customHeight="true" outlineLevel="0" collapsed="false">
      <c r="D75" s="48"/>
      <c r="E75" s="64" t="s">
        <v>75</v>
      </c>
      <c r="F75" s="69"/>
      <c r="G75" s="56"/>
      <c r="H75" s="117" t="s">
        <v>73</v>
      </c>
      <c r="I75" s="117"/>
      <c r="J75" s="51"/>
      <c r="K75" s="61"/>
      <c r="L75" s="51"/>
      <c r="M75" s="61"/>
      <c r="N75" s="52"/>
      <c r="O75" s="58" t="s">
        <v>25</v>
      </c>
      <c r="P75" s="63"/>
    </row>
    <row r="76" customFormat="false" ht="30" hidden="false" customHeight="true" outlineLevel="0" collapsed="false">
      <c r="A76" s="51"/>
      <c r="B76" s="51"/>
      <c r="C76" s="51"/>
      <c r="D76" s="52"/>
      <c r="E76" s="64" t="s">
        <v>76</v>
      </c>
      <c r="F76" s="69"/>
      <c r="G76" s="56"/>
      <c r="H76" s="117" t="s">
        <v>73</v>
      </c>
      <c r="I76" s="117"/>
      <c r="J76" s="51"/>
      <c r="K76" s="61"/>
      <c r="L76" s="51"/>
      <c r="M76" s="61"/>
      <c r="N76" s="52"/>
      <c r="O76" s="49" t="s">
        <v>25</v>
      </c>
      <c r="P76" s="63"/>
    </row>
    <row r="77" customFormat="false" ht="18" hidden="false" customHeight="true" outlineLevel="0" collapsed="false">
      <c r="A77" s="0" t="s">
        <v>77</v>
      </c>
      <c r="D77" s="48"/>
      <c r="E77" s="55" t="s">
        <v>78</v>
      </c>
      <c r="F77" s="55"/>
      <c r="G77" s="56"/>
      <c r="H77" s="107"/>
      <c r="I77" s="107"/>
      <c r="J77" s="107"/>
      <c r="K77" s="107"/>
      <c r="L77" s="107"/>
      <c r="M77" s="107"/>
      <c r="N77" s="107"/>
      <c r="O77" s="89" t="s">
        <v>12</v>
      </c>
      <c r="P77" s="78"/>
    </row>
    <row r="78" customFormat="false" ht="18" hidden="false" customHeight="true" outlineLevel="0" collapsed="false">
      <c r="D78" s="48"/>
      <c r="E78" s="55" t="s">
        <v>79</v>
      </c>
      <c r="F78" s="55"/>
      <c r="G78" s="56"/>
      <c r="H78" s="107"/>
      <c r="I78" s="107"/>
      <c r="J78" s="107"/>
      <c r="K78" s="107"/>
      <c r="L78" s="107"/>
      <c r="M78" s="107"/>
      <c r="N78" s="107"/>
      <c r="O78" s="49" t="s">
        <v>12</v>
      </c>
      <c r="P78" s="78"/>
    </row>
    <row r="79" customFormat="false" ht="18" hidden="false" customHeight="true" outlineLevel="0" collapsed="false">
      <c r="D79" s="48"/>
      <c r="E79" s="55" t="s">
        <v>80</v>
      </c>
      <c r="F79" s="55"/>
      <c r="G79" s="56"/>
      <c r="H79" s="107"/>
      <c r="I79" s="107"/>
      <c r="J79" s="107"/>
      <c r="K79" s="107"/>
      <c r="L79" s="107"/>
      <c r="M79" s="107"/>
      <c r="N79" s="107"/>
      <c r="O79" s="49" t="s">
        <v>12</v>
      </c>
      <c r="P79" s="78"/>
    </row>
    <row r="80" customFormat="false" ht="30" hidden="false" customHeight="true" outlineLevel="0" collapsed="false">
      <c r="D80" s="48"/>
      <c r="E80" s="99" t="s">
        <v>81</v>
      </c>
      <c r="F80" s="99"/>
      <c r="G80" s="99"/>
      <c r="H80" s="107"/>
      <c r="I80" s="107"/>
      <c r="J80" s="107"/>
      <c r="K80" s="107"/>
      <c r="L80" s="107"/>
      <c r="M80" s="107"/>
      <c r="N80" s="107"/>
      <c r="O80" s="49" t="s">
        <v>12</v>
      </c>
      <c r="P80" s="78"/>
    </row>
    <row r="81" customFormat="false" ht="18" hidden="false" customHeight="true" outlineLevel="0" collapsed="false">
      <c r="A81" s="42" t="s">
        <v>82</v>
      </c>
      <c r="B81" s="42"/>
      <c r="C81" s="42"/>
      <c r="D81" s="42"/>
      <c r="E81" s="42"/>
      <c r="F81" s="43"/>
      <c r="G81" s="42" t="s">
        <v>83</v>
      </c>
      <c r="H81" s="44"/>
      <c r="I81" s="44"/>
      <c r="J81" s="44"/>
      <c r="K81" s="44"/>
      <c r="L81" s="44"/>
      <c r="M81" s="44"/>
      <c r="N81" s="44"/>
      <c r="O81" s="45"/>
      <c r="P81" s="46"/>
    </row>
    <row r="82" customFormat="false" ht="18" hidden="false" customHeight="true" outlineLevel="0" collapsed="false">
      <c r="A82" s="0" t="s">
        <v>84</v>
      </c>
      <c r="D82" s="48"/>
      <c r="E82" s="60" t="s">
        <v>85</v>
      </c>
      <c r="F82" s="60"/>
      <c r="G82" s="60"/>
      <c r="H82" s="118"/>
      <c r="I82" s="118"/>
      <c r="J82" s="118"/>
      <c r="K82" s="118"/>
      <c r="L82" s="118"/>
      <c r="M82" s="118"/>
      <c r="N82" s="118"/>
      <c r="O82" s="89" t="s">
        <v>12</v>
      </c>
      <c r="P82" s="93"/>
    </row>
    <row r="83" customFormat="false" ht="18" hidden="false" customHeight="true" outlineLevel="0" collapsed="false">
      <c r="D83" s="48"/>
      <c r="E83" s="90" t="s">
        <v>86</v>
      </c>
      <c r="F83" s="90"/>
      <c r="G83" s="90"/>
      <c r="H83" s="118"/>
      <c r="I83" s="118"/>
      <c r="J83" s="118"/>
      <c r="K83" s="118"/>
      <c r="L83" s="118"/>
      <c r="M83" s="118"/>
      <c r="N83" s="118"/>
      <c r="O83" s="89" t="s">
        <v>12</v>
      </c>
      <c r="P83" s="111"/>
    </row>
    <row r="84" customFormat="false" ht="30" hidden="false" customHeight="true" outlineLevel="0" collapsed="false">
      <c r="A84" s="51"/>
      <c r="B84" s="51"/>
      <c r="C84" s="51"/>
      <c r="D84" s="52"/>
      <c r="E84" s="60" t="s">
        <v>87</v>
      </c>
      <c r="F84" s="60"/>
      <c r="G84" s="97"/>
      <c r="H84" s="97"/>
      <c r="I84" s="97"/>
      <c r="J84" s="97"/>
      <c r="K84" s="97"/>
      <c r="L84" s="97"/>
      <c r="M84" s="97"/>
      <c r="N84" s="97"/>
      <c r="O84" s="89" t="s">
        <v>37</v>
      </c>
      <c r="P84" s="63"/>
    </row>
    <row r="85" customFormat="false" ht="30" hidden="false" customHeight="true" outlineLevel="0" collapsed="false">
      <c r="A85" s="0" t="s">
        <v>88</v>
      </c>
      <c r="D85" s="48"/>
      <c r="E85" s="60" t="s">
        <v>89</v>
      </c>
      <c r="F85" s="60"/>
      <c r="G85" s="97"/>
      <c r="H85" s="97"/>
      <c r="I85" s="97"/>
      <c r="J85" s="97"/>
      <c r="K85" s="97"/>
      <c r="L85" s="97"/>
      <c r="M85" s="97"/>
      <c r="N85" s="97"/>
      <c r="O85" s="89" t="s">
        <v>12</v>
      </c>
      <c r="P85" s="63"/>
    </row>
    <row r="86" customFormat="false" ht="30" hidden="false" customHeight="true" outlineLevel="0" collapsed="false">
      <c r="A86" s="79" t="s">
        <v>90</v>
      </c>
      <c r="B86" s="79"/>
      <c r="C86" s="79"/>
      <c r="D86" s="79"/>
      <c r="E86" s="60" t="s">
        <v>91</v>
      </c>
      <c r="F86" s="60"/>
      <c r="G86" s="97"/>
      <c r="H86" s="97"/>
      <c r="I86" s="97"/>
      <c r="J86" s="97"/>
      <c r="K86" s="97"/>
      <c r="L86" s="97"/>
      <c r="M86" s="97"/>
      <c r="N86" s="97"/>
      <c r="O86" s="89" t="s">
        <v>12</v>
      </c>
      <c r="P86" s="63"/>
    </row>
    <row r="87" customFormat="false" ht="30" hidden="false" customHeight="true" outlineLevel="0" collapsed="false">
      <c r="A87" s="79"/>
      <c r="B87" s="79"/>
      <c r="C87" s="79"/>
      <c r="D87" s="79"/>
      <c r="E87" s="60" t="s">
        <v>92</v>
      </c>
      <c r="F87" s="60"/>
      <c r="G87" s="97"/>
      <c r="H87" s="97"/>
      <c r="I87" s="97"/>
      <c r="J87" s="97"/>
      <c r="K87" s="97"/>
      <c r="L87" s="97"/>
      <c r="M87" s="97"/>
      <c r="N87" s="97"/>
      <c r="O87" s="89" t="s">
        <v>12</v>
      </c>
      <c r="P87" s="63"/>
    </row>
    <row r="88" customFormat="false" ht="18" hidden="false" customHeight="true" outlineLevel="0" collapsed="false">
      <c r="D88" s="48"/>
      <c r="E88" s="119" t="s">
        <v>93</v>
      </c>
      <c r="G88" s="120"/>
      <c r="H88" s="120"/>
      <c r="I88" s="120"/>
      <c r="J88" s="108" t="s">
        <v>94</v>
      </c>
      <c r="K88" s="121"/>
      <c r="L88" s="121"/>
      <c r="M88" s="121"/>
      <c r="N88" s="121"/>
      <c r="O88" s="110"/>
      <c r="P88" s="111"/>
    </row>
    <row r="89" customFormat="false" ht="18" hidden="false" customHeight="true" outlineLevel="0" collapsed="false">
      <c r="A89" s="42" t="s">
        <v>95</v>
      </c>
      <c r="B89" s="42"/>
      <c r="C89" s="42"/>
      <c r="D89" s="42"/>
      <c r="E89" s="42"/>
      <c r="F89" s="43"/>
      <c r="G89" s="43"/>
      <c r="H89" s="44"/>
      <c r="I89" s="44"/>
      <c r="J89" s="42"/>
      <c r="K89" s="44"/>
      <c r="L89" s="44"/>
      <c r="M89" s="44"/>
      <c r="N89" s="44"/>
      <c r="O89" s="45"/>
      <c r="P89" s="46"/>
    </row>
    <row r="90" customFormat="false" ht="18" hidden="false" customHeight="true" outlineLevel="0" collapsed="false">
      <c r="A90" s="47" t="s">
        <v>96</v>
      </c>
      <c r="D90" s="48"/>
      <c r="E90" s="55" t="s">
        <v>97</v>
      </c>
      <c r="F90" s="55"/>
      <c r="G90" s="122"/>
      <c r="H90" s="123"/>
      <c r="I90" s="123"/>
      <c r="J90" s="123"/>
      <c r="K90" s="123"/>
      <c r="L90" s="123"/>
      <c r="M90" s="123"/>
      <c r="N90" s="124"/>
      <c r="O90" s="89" t="s">
        <v>12</v>
      </c>
      <c r="P90" s="78"/>
    </row>
    <row r="91" customFormat="false" ht="18" hidden="false" customHeight="true" outlineLevel="0" collapsed="false">
      <c r="A91" s="125" t="s">
        <v>98</v>
      </c>
      <c r="D91" s="48"/>
      <c r="E91" s="55" t="s">
        <v>99</v>
      </c>
      <c r="F91" s="55"/>
      <c r="G91" s="122"/>
      <c r="H91" s="123"/>
      <c r="I91" s="123"/>
      <c r="J91" s="123"/>
      <c r="K91" s="123"/>
      <c r="L91" s="123"/>
      <c r="M91" s="123"/>
      <c r="N91" s="124"/>
      <c r="O91" s="89" t="s">
        <v>12</v>
      </c>
      <c r="P91" s="78"/>
    </row>
    <row r="92" customFormat="false" ht="18" hidden="false" customHeight="true" outlineLevel="0" collapsed="false">
      <c r="A92" s="79" t="s">
        <v>100</v>
      </c>
      <c r="B92" s="79"/>
      <c r="C92" s="79"/>
      <c r="D92" s="79"/>
      <c r="E92" s="55" t="s">
        <v>101</v>
      </c>
      <c r="F92" s="55"/>
      <c r="G92" s="122"/>
      <c r="H92" s="123"/>
      <c r="I92" s="123"/>
      <c r="J92" s="123"/>
      <c r="K92" s="123"/>
      <c r="L92" s="123"/>
      <c r="M92" s="123"/>
      <c r="N92" s="124"/>
      <c r="O92" s="89" t="s">
        <v>12</v>
      </c>
      <c r="P92" s="78"/>
    </row>
    <row r="93" customFormat="false" ht="18" hidden="false" customHeight="true" outlineLevel="0" collapsed="false">
      <c r="A93" s="79"/>
      <c r="B93" s="79"/>
      <c r="C93" s="79"/>
      <c r="D93" s="79"/>
      <c r="E93" s="55" t="s">
        <v>102</v>
      </c>
      <c r="F93" s="55"/>
      <c r="G93" s="122"/>
      <c r="H93" s="123"/>
      <c r="I93" s="123"/>
      <c r="J93" s="123"/>
      <c r="K93" s="123"/>
      <c r="L93" s="123"/>
      <c r="M93" s="123"/>
      <c r="N93" s="124"/>
      <c r="O93" s="89" t="s">
        <v>12</v>
      </c>
      <c r="P93" s="78"/>
    </row>
    <row r="94" customFormat="false" ht="30" hidden="false" customHeight="true" outlineLevel="0" collapsed="false">
      <c r="A94" s="79"/>
      <c r="B94" s="79"/>
      <c r="C94" s="79"/>
      <c r="D94" s="79"/>
      <c r="E94" s="126"/>
      <c r="F94" s="126"/>
      <c r="G94" s="126"/>
      <c r="H94" s="97"/>
      <c r="I94" s="97"/>
      <c r="J94" s="97"/>
      <c r="K94" s="97"/>
      <c r="L94" s="97"/>
      <c r="M94" s="97"/>
      <c r="N94" s="97"/>
      <c r="O94" s="92"/>
      <c r="P94" s="78"/>
    </row>
    <row r="95" customFormat="false" ht="30" hidden="false" customHeight="true" outlineLevel="0" collapsed="false">
      <c r="A95" s="79"/>
      <c r="B95" s="79"/>
      <c r="C95" s="79"/>
      <c r="D95" s="79"/>
      <c r="E95" s="126"/>
      <c r="F95" s="126"/>
      <c r="G95" s="126"/>
      <c r="H95" s="127"/>
      <c r="I95" s="127"/>
      <c r="J95" s="127"/>
      <c r="K95" s="127"/>
      <c r="L95" s="127"/>
      <c r="M95" s="127"/>
      <c r="N95" s="127"/>
      <c r="O95" s="92"/>
      <c r="P95" s="78"/>
    </row>
    <row r="96" customFormat="false" ht="30" hidden="false" customHeight="true" outlineLevel="0" collapsed="false">
      <c r="A96" s="128"/>
      <c r="B96" s="128"/>
      <c r="C96" s="128"/>
      <c r="D96" s="129"/>
      <c r="E96" s="126"/>
      <c r="F96" s="126"/>
      <c r="G96" s="126"/>
      <c r="H96" s="127"/>
      <c r="I96" s="127"/>
      <c r="J96" s="127"/>
      <c r="K96" s="127"/>
      <c r="L96" s="127"/>
      <c r="M96" s="127"/>
      <c r="N96" s="127"/>
      <c r="O96" s="92"/>
      <c r="P96" s="78"/>
    </row>
    <row r="97" customFormat="false" ht="18" hidden="false" customHeight="true" outlineLevel="0" collapsed="false">
      <c r="A97" s="0" t="s">
        <v>103</v>
      </c>
      <c r="D97" s="48"/>
      <c r="E97" s="55" t="s">
        <v>97</v>
      </c>
      <c r="F97" s="55"/>
      <c r="G97" s="122"/>
      <c r="H97" s="123"/>
      <c r="I97" s="123"/>
      <c r="J97" s="123"/>
      <c r="K97" s="123"/>
      <c r="L97" s="123"/>
      <c r="M97" s="123"/>
      <c r="N97" s="124"/>
      <c r="O97" s="89" t="s">
        <v>12</v>
      </c>
      <c r="P97" s="78"/>
    </row>
    <row r="98" customFormat="false" ht="18" hidden="false" customHeight="true" outlineLevel="0" collapsed="false">
      <c r="A98" s="79" t="s">
        <v>104</v>
      </c>
      <c r="B98" s="79"/>
      <c r="C98" s="79"/>
      <c r="D98" s="79"/>
      <c r="E98" s="55" t="s">
        <v>99</v>
      </c>
      <c r="F98" s="55"/>
      <c r="G98" s="122"/>
      <c r="H98" s="123"/>
      <c r="I98" s="123"/>
      <c r="J98" s="123"/>
      <c r="K98" s="123"/>
      <c r="L98" s="123"/>
      <c r="M98" s="123"/>
      <c r="N98" s="124"/>
      <c r="O98" s="89" t="s">
        <v>12</v>
      </c>
      <c r="P98" s="78"/>
    </row>
    <row r="99" customFormat="false" ht="18" hidden="false" customHeight="true" outlineLevel="0" collapsed="false">
      <c r="A99" s="130"/>
      <c r="B99" s="130"/>
      <c r="C99" s="130"/>
      <c r="D99" s="131"/>
      <c r="E99" s="55" t="s">
        <v>101</v>
      </c>
      <c r="F99" s="55"/>
      <c r="G99" s="122"/>
      <c r="H99" s="123"/>
      <c r="I99" s="123"/>
      <c r="J99" s="123"/>
      <c r="K99" s="123"/>
      <c r="L99" s="123"/>
      <c r="M99" s="123"/>
      <c r="N99" s="124"/>
      <c r="O99" s="89" t="s">
        <v>12</v>
      </c>
      <c r="P99" s="78"/>
    </row>
    <row r="100" customFormat="false" ht="30" hidden="false" customHeight="true" outlineLevel="0" collapsed="false">
      <c r="A100" s="79" t="s">
        <v>105</v>
      </c>
      <c r="B100" s="79"/>
      <c r="C100" s="79"/>
      <c r="D100" s="79"/>
      <c r="E100" s="126"/>
      <c r="F100" s="126"/>
      <c r="G100" s="126"/>
      <c r="H100" s="132"/>
      <c r="I100" s="132"/>
      <c r="J100" s="132"/>
      <c r="K100" s="132"/>
      <c r="L100" s="132"/>
      <c r="M100" s="132"/>
      <c r="N100" s="132"/>
      <c r="O100" s="92"/>
      <c r="P100" s="78"/>
    </row>
    <row r="101" customFormat="false" ht="30" hidden="false" customHeight="true" outlineLevel="0" collapsed="false">
      <c r="A101" s="133"/>
      <c r="B101" s="133"/>
      <c r="C101" s="133"/>
      <c r="D101" s="134"/>
      <c r="E101" s="126"/>
      <c r="F101" s="126"/>
      <c r="G101" s="126"/>
      <c r="H101" s="132"/>
      <c r="I101" s="132"/>
      <c r="J101" s="132"/>
      <c r="K101" s="132"/>
      <c r="L101" s="132"/>
      <c r="M101" s="132"/>
      <c r="N101" s="132"/>
      <c r="O101" s="80"/>
      <c r="P101" s="63"/>
    </row>
    <row r="102" customFormat="false" ht="30" hidden="false" customHeight="true" outlineLevel="0" collapsed="false">
      <c r="A102" s="0" t="s">
        <v>106</v>
      </c>
      <c r="D102" s="48"/>
      <c r="E102" s="60" t="s">
        <v>107</v>
      </c>
      <c r="F102" s="60"/>
      <c r="G102" s="97"/>
      <c r="H102" s="97"/>
      <c r="I102" s="97"/>
      <c r="J102" s="97"/>
      <c r="K102" s="97"/>
      <c r="L102" s="97"/>
      <c r="M102" s="97"/>
      <c r="N102" s="97"/>
      <c r="O102" s="89" t="s">
        <v>12</v>
      </c>
      <c r="P102" s="78"/>
    </row>
    <row r="103" customFormat="false" ht="30" hidden="false" customHeight="true" outlineLevel="0" collapsed="false">
      <c r="A103" s="79" t="s">
        <v>108</v>
      </c>
      <c r="B103" s="79"/>
      <c r="C103" s="79"/>
      <c r="D103" s="79"/>
      <c r="E103" s="55" t="s">
        <v>109</v>
      </c>
      <c r="F103" s="55"/>
      <c r="G103" s="97"/>
      <c r="H103" s="97"/>
      <c r="I103" s="97"/>
      <c r="J103" s="97"/>
      <c r="K103" s="97"/>
      <c r="L103" s="97"/>
      <c r="M103" s="97"/>
      <c r="N103" s="97"/>
      <c r="O103" s="89" t="s">
        <v>12</v>
      </c>
      <c r="P103" s="78"/>
    </row>
    <row r="104" customFormat="false" ht="30" hidden="false" customHeight="true" outlineLevel="0" collapsed="false">
      <c r="A104" s="79"/>
      <c r="B104" s="79"/>
      <c r="C104" s="79"/>
      <c r="D104" s="79"/>
      <c r="E104" s="55" t="s">
        <v>110</v>
      </c>
      <c r="F104" s="55"/>
      <c r="G104" s="97"/>
      <c r="H104" s="97"/>
      <c r="I104" s="97"/>
      <c r="J104" s="97"/>
      <c r="K104" s="97"/>
      <c r="L104" s="97"/>
      <c r="M104" s="97"/>
      <c r="N104" s="97"/>
      <c r="O104" s="49" t="s">
        <v>12</v>
      </c>
      <c r="P104" s="78"/>
    </row>
    <row r="105" customFormat="false" ht="30" hidden="false" customHeight="true" outlineLevel="0" collapsed="false">
      <c r="A105" s="51"/>
      <c r="B105" s="51"/>
      <c r="C105" s="51"/>
      <c r="D105" s="52"/>
      <c r="E105" s="55" t="s">
        <v>93</v>
      </c>
      <c r="F105" s="55"/>
      <c r="G105" s="97"/>
      <c r="H105" s="97"/>
      <c r="I105" s="97"/>
      <c r="J105" s="97"/>
      <c r="K105" s="97"/>
      <c r="L105" s="97"/>
      <c r="M105" s="97"/>
      <c r="N105" s="97"/>
      <c r="O105" s="92" t="s">
        <v>37</v>
      </c>
      <c r="P105" s="78"/>
    </row>
    <row r="106" customFormat="false" ht="50.1" hidden="false" customHeight="true" outlineLevel="0" collapsed="false">
      <c r="A106" s="0" t="s">
        <v>111</v>
      </c>
      <c r="D106" s="48"/>
      <c r="E106" s="60" t="s">
        <v>112</v>
      </c>
      <c r="F106" s="60"/>
      <c r="G106" s="60"/>
      <c r="H106" s="60"/>
      <c r="I106" s="60"/>
      <c r="J106" s="75"/>
      <c r="K106" s="75"/>
      <c r="L106" s="75"/>
      <c r="M106" s="75"/>
      <c r="N106" s="76"/>
      <c r="O106" s="89" t="s">
        <v>12</v>
      </c>
      <c r="P106" s="78"/>
    </row>
    <row r="107" customFormat="false" ht="50.1" hidden="false" customHeight="true" outlineLevel="0" collapsed="false">
      <c r="A107" s="108"/>
      <c r="B107" s="108"/>
      <c r="C107" s="108"/>
      <c r="D107" s="135"/>
      <c r="E107" s="60" t="s">
        <v>113</v>
      </c>
      <c r="F107" s="60"/>
      <c r="G107" s="60"/>
      <c r="H107" s="60"/>
      <c r="I107" s="60"/>
      <c r="J107" s="75"/>
      <c r="K107" s="75"/>
      <c r="L107" s="75"/>
      <c r="M107" s="75"/>
      <c r="N107" s="76"/>
      <c r="O107" s="89" t="s">
        <v>12</v>
      </c>
      <c r="P107" s="78"/>
    </row>
    <row r="108" customFormat="false" ht="50.1" hidden="false" customHeight="true" outlineLevel="0" collapsed="false">
      <c r="A108" s="108"/>
      <c r="B108" s="108"/>
      <c r="C108" s="108"/>
      <c r="D108" s="135"/>
      <c r="E108" s="60" t="s">
        <v>114</v>
      </c>
      <c r="F108" s="60"/>
      <c r="G108" s="60"/>
      <c r="H108" s="60"/>
      <c r="I108" s="60"/>
      <c r="J108" s="75"/>
      <c r="K108" s="75"/>
      <c r="L108" s="75"/>
      <c r="M108" s="75"/>
      <c r="N108" s="76"/>
      <c r="O108" s="89" t="s">
        <v>12</v>
      </c>
      <c r="P108" s="78"/>
    </row>
    <row r="109" customFormat="false" ht="50.1" hidden="false" customHeight="true" outlineLevel="0" collapsed="false">
      <c r="A109" s="108"/>
      <c r="B109" s="108"/>
      <c r="C109" s="108"/>
      <c r="D109" s="135"/>
      <c r="E109" s="60" t="s">
        <v>115</v>
      </c>
      <c r="F109" s="60"/>
      <c r="G109" s="60"/>
      <c r="H109" s="60"/>
      <c r="I109" s="60"/>
      <c r="J109" s="75"/>
      <c r="K109" s="75"/>
      <c r="L109" s="75"/>
      <c r="M109" s="75"/>
      <c r="N109" s="76"/>
      <c r="O109" s="89" t="s">
        <v>12</v>
      </c>
      <c r="P109" s="78"/>
    </row>
    <row r="110" customFormat="false" ht="50.1" hidden="false" customHeight="true" outlineLevel="0" collapsed="false">
      <c r="A110" s="136"/>
      <c r="B110" s="136"/>
      <c r="C110" s="136"/>
      <c r="D110" s="137"/>
      <c r="E110" s="60" t="s">
        <v>116</v>
      </c>
      <c r="F110" s="60"/>
      <c r="G110" s="60"/>
      <c r="H110" s="60"/>
      <c r="I110" s="60"/>
      <c r="J110" s="75"/>
      <c r="K110" s="75"/>
      <c r="L110" s="75"/>
      <c r="M110" s="75"/>
      <c r="N110" s="76"/>
      <c r="O110" s="89" t="s">
        <v>12</v>
      </c>
      <c r="P110" s="78"/>
    </row>
    <row r="111" customFormat="false" ht="50.1" hidden="false" customHeight="true" outlineLevel="0" collapsed="false">
      <c r="D111" s="48"/>
      <c r="E111" s="60" t="s">
        <v>117</v>
      </c>
      <c r="F111" s="60"/>
      <c r="G111" s="60"/>
      <c r="H111" s="60"/>
      <c r="I111" s="60"/>
      <c r="J111" s="75"/>
      <c r="K111" s="75"/>
      <c r="L111" s="75"/>
      <c r="M111" s="75"/>
      <c r="N111" s="76"/>
      <c r="O111" s="89" t="s">
        <v>12</v>
      </c>
      <c r="P111" s="78"/>
    </row>
    <row r="112" customFormat="false" ht="50.1" hidden="false" customHeight="true" outlineLevel="0" collapsed="false">
      <c r="D112" s="48"/>
      <c r="E112" s="60" t="s">
        <v>118</v>
      </c>
      <c r="F112" s="60"/>
      <c r="G112" s="60"/>
      <c r="H112" s="60"/>
      <c r="I112" s="60"/>
      <c r="J112" s="75"/>
      <c r="K112" s="75"/>
      <c r="L112" s="75"/>
      <c r="M112" s="75"/>
      <c r="N112" s="76"/>
      <c r="O112" s="89" t="s">
        <v>12</v>
      </c>
      <c r="P112" s="78"/>
    </row>
    <row r="113" customFormat="false" ht="18" hidden="false" customHeight="true" outlineLevel="0" collapsed="false">
      <c r="D113" s="48"/>
      <c r="E113" s="60" t="s">
        <v>119</v>
      </c>
      <c r="F113" s="60"/>
      <c r="G113" s="60"/>
      <c r="H113" s="75"/>
      <c r="I113" s="75"/>
      <c r="J113" s="75"/>
      <c r="K113" s="75"/>
      <c r="L113" s="75"/>
      <c r="M113" s="75"/>
      <c r="N113" s="76"/>
      <c r="O113" s="89" t="s">
        <v>12</v>
      </c>
      <c r="P113" s="78"/>
    </row>
    <row r="114" customFormat="false" ht="30" hidden="false" customHeight="true" outlineLevel="0" collapsed="false">
      <c r="A114" s="138" t="s">
        <v>120</v>
      </c>
      <c r="B114" s="138"/>
      <c r="C114" s="138"/>
      <c r="D114" s="138"/>
      <c r="E114" s="126"/>
      <c r="F114" s="126"/>
      <c r="G114" s="126"/>
      <c r="H114" s="97"/>
      <c r="I114" s="97"/>
      <c r="J114" s="97"/>
      <c r="K114" s="97"/>
      <c r="L114" s="97"/>
      <c r="M114" s="97"/>
      <c r="N114" s="97"/>
      <c r="O114" s="49"/>
      <c r="P114" s="78"/>
    </row>
    <row r="115" customFormat="false" ht="30" hidden="false" customHeight="true" outlineLevel="0" collapsed="false">
      <c r="A115" s="138"/>
      <c r="B115" s="138"/>
      <c r="C115" s="138"/>
      <c r="D115" s="138"/>
      <c r="E115" s="126"/>
      <c r="F115" s="126"/>
      <c r="G115" s="126"/>
      <c r="H115" s="97"/>
      <c r="I115" s="97"/>
      <c r="J115" s="97"/>
      <c r="K115" s="97"/>
      <c r="L115" s="97"/>
      <c r="M115" s="97"/>
      <c r="N115" s="97"/>
      <c r="O115" s="49"/>
      <c r="P115" s="78"/>
    </row>
    <row r="116" customFormat="false" ht="30" hidden="false" customHeight="true" outlineLevel="0" collapsed="false">
      <c r="A116" s="0" t="s">
        <v>121</v>
      </c>
      <c r="D116" s="48"/>
      <c r="E116" s="91" t="s">
        <v>122</v>
      </c>
      <c r="F116" s="91"/>
      <c r="G116" s="91"/>
      <c r="H116" s="139"/>
      <c r="I116" s="139"/>
      <c r="J116" s="139"/>
      <c r="K116" s="139"/>
      <c r="L116" s="139"/>
      <c r="M116" s="139"/>
      <c r="N116" s="139"/>
      <c r="O116" s="49" t="s">
        <v>123</v>
      </c>
      <c r="P116" s="140" t="n">
        <v>1</v>
      </c>
    </row>
    <row r="117" customFormat="false" ht="30" hidden="false" customHeight="true" outlineLevel="0" collapsed="false">
      <c r="A117" s="141" t="s">
        <v>124</v>
      </c>
      <c r="B117" s="141"/>
      <c r="C117" s="141"/>
      <c r="D117" s="141"/>
      <c r="E117" s="126" t="s">
        <v>125</v>
      </c>
      <c r="F117" s="126"/>
      <c r="G117" s="126"/>
      <c r="H117" s="97"/>
      <c r="I117" s="97"/>
      <c r="J117" s="97"/>
      <c r="K117" s="97"/>
      <c r="L117" s="97"/>
      <c r="M117" s="97"/>
      <c r="N117" s="97"/>
      <c r="O117" s="49" t="s">
        <v>123</v>
      </c>
      <c r="P117" s="140" t="n">
        <v>1</v>
      </c>
    </row>
    <row r="118" customFormat="false" ht="30" hidden="false" customHeight="true" outlineLevel="0" collapsed="false">
      <c r="A118" s="141"/>
      <c r="B118" s="141"/>
      <c r="C118" s="141"/>
      <c r="D118" s="141"/>
      <c r="E118" s="126" t="s">
        <v>126</v>
      </c>
      <c r="F118" s="126"/>
      <c r="G118" s="126"/>
      <c r="H118" s="142"/>
      <c r="I118" s="143"/>
      <c r="J118" s="143"/>
      <c r="K118" s="143"/>
      <c r="L118" s="143"/>
      <c r="M118" s="143"/>
      <c r="N118" s="127"/>
      <c r="O118" s="49" t="s">
        <v>123</v>
      </c>
      <c r="P118" s="140" t="n">
        <v>1</v>
      </c>
    </row>
    <row r="119" customFormat="false" ht="30" hidden="false" customHeight="true" outlineLevel="0" collapsed="false">
      <c r="A119" s="141"/>
      <c r="B119" s="141"/>
      <c r="C119" s="141"/>
      <c r="D119" s="141"/>
      <c r="E119" s="126" t="s">
        <v>127</v>
      </c>
      <c r="F119" s="126"/>
      <c r="G119" s="126"/>
      <c r="H119" s="97"/>
      <c r="I119" s="97"/>
      <c r="J119" s="97"/>
      <c r="K119" s="97"/>
      <c r="L119" s="97"/>
      <c r="M119" s="97"/>
      <c r="N119" s="97"/>
      <c r="O119" s="49" t="s">
        <v>123</v>
      </c>
      <c r="P119" s="140" t="n">
        <v>1</v>
      </c>
    </row>
    <row r="120" customFormat="false" ht="18" hidden="false" customHeight="true" outlineLevel="0" collapsed="false">
      <c r="A120" s="42" t="s">
        <v>128</v>
      </c>
      <c r="B120" s="42"/>
      <c r="C120" s="42"/>
      <c r="D120" s="42"/>
      <c r="E120" s="42"/>
      <c r="F120" s="43"/>
      <c r="G120" s="42" t="s">
        <v>83</v>
      </c>
      <c r="H120" s="44"/>
      <c r="I120" s="44"/>
      <c r="J120" s="44"/>
      <c r="K120" s="44"/>
      <c r="L120" s="44"/>
      <c r="M120" s="44"/>
      <c r="N120" s="44"/>
      <c r="O120" s="45"/>
      <c r="P120" s="46"/>
    </row>
    <row r="121" customFormat="false" ht="30" hidden="false" customHeight="true" outlineLevel="0" collapsed="false">
      <c r="A121" s="0" t="s">
        <v>129</v>
      </c>
      <c r="D121" s="48"/>
      <c r="E121" s="61" t="s">
        <v>130</v>
      </c>
      <c r="F121" s="61"/>
      <c r="G121" s="97"/>
      <c r="H121" s="97"/>
      <c r="I121" s="97"/>
      <c r="J121" s="97"/>
      <c r="K121" s="97"/>
      <c r="L121" s="97"/>
      <c r="M121" s="97"/>
      <c r="N121" s="97"/>
      <c r="O121" s="49" t="s">
        <v>35</v>
      </c>
      <c r="P121" s="78"/>
    </row>
    <row r="122" customFormat="false" ht="30" hidden="false" customHeight="true" outlineLevel="0" collapsed="false">
      <c r="D122" s="48"/>
      <c r="E122" s="55" t="s">
        <v>131</v>
      </c>
      <c r="F122" s="55"/>
      <c r="G122" s="97"/>
      <c r="H122" s="97"/>
      <c r="I122" s="97"/>
      <c r="J122" s="97"/>
      <c r="K122" s="97"/>
      <c r="L122" s="97"/>
      <c r="M122" s="97"/>
      <c r="N122" s="97"/>
      <c r="O122" s="89" t="s">
        <v>12</v>
      </c>
      <c r="P122" s="78"/>
    </row>
    <row r="123" customFormat="false" ht="30" hidden="false" customHeight="true" outlineLevel="0" collapsed="false">
      <c r="A123" s="51"/>
      <c r="B123" s="51"/>
      <c r="C123" s="51"/>
      <c r="D123" s="52"/>
      <c r="E123" s="55" t="s">
        <v>132</v>
      </c>
      <c r="F123" s="55"/>
      <c r="G123" s="97"/>
      <c r="H123" s="97"/>
      <c r="I123" s="97"/>
      <c r="J123" s="97"/>
      <c r="K123" s="97"/>
      <c r="L123" s="97"/>
      <c r="M123" s="97"/>
      <c r="N123" s="97"/>
      <c r="O123" s="89" t="s">
        <v>12</v>
      </c>
      <c r="P123" s="78"/>
    </row>
    <row r="124" customFormat="false" ht="30" hidden="false" customHeight="true" outlineLevel="0" collapsed="false">
      <c r="A124" s="0" t="s">
        <v>133</v>
      </c>
      <c r="D124" s="48"/>
      <c r="E124" s="55" t="s">
        <v>134</v>
      </c>
      <c r="F124" s="55"/>
      <c r="G124" s="97"/>
      <c r="H124" s="97"/>
      <c r="I124" s="97"/>
      <c r="J124" s="97"/>
      <c r="K124" s="97"/>
      <c r="L124" s="97"/>
      <c r="M124" s="97"/>
      <c r="N124" s="97"/>
      <c r="O124" s="89" t="s">
        <v>12</v>
      </c>
      <c r="P124" s="78"/>
    </row>
    <row r="125" customFormat="false" ht="30" hidden="false" customHeight="true" outlineLevel="0" collapsed="false">
      <c r="A125" s="136"/>
      <c r="B125" s="136"/>
      <c r="C125" s="136"/>
      <c r="D125" s="137"/>
      <c r="E125" s="55" t="s">
        <v>135</v>
      </c>
      <c r="F125" s="55"/>
      <c r="G125" s="97"/>
      <c r="H125" s="97"/>
      <c r="I125" s="97"/>
      <c r="J125" s="97"/>
      <c r="K125" s="97"/>
      <c r="L125" s="97"/>
      <c r="M125" s="97"/>
      <c r="N125" s="97"/>
      <c r="O125" s="89" t="s">
        <v>12</v>
      </c>
      <c r="P125" s="78"/>
    </row>
    <row r="126" customFormat="false" ht="30" hidden="false" customHeight="true" outlineLevel="0" collapsed="false">
      <c r="A126" s="136"/>
      <c r="B126" s="136"/>
      <c r="C126" s="136"/>
      <c r="D126" s="137"/>
      <c r="E126" s="55" t="s">
        <v>136</v>
      </c>
      <c r="F126" s="55"/>
      <c r="G126" s="97"/>
      <c r="H126" s="97"/>
      <c r="I126" s="97"/>
      <c r="J126" s="97"/>
      <c r="K126" s="97"/>
      <c r="L126" s="97"/>
      <c r="M126" s="97"/>
      <c r="N126" s="97"/>
      <c r="O126" s="89" t="s">
        <v>12</v>
      </c>
      <c r="P126" s="78"/>
    </row>
    <row r="127" customFormat="false" ht="30" hidden="false" customHeight="true" outlineLevel="0" collapsed="false">
      <c r="A127" s="79" t="s">
        <v>137</v>
      </c>
      <c r="B127" s="79"/>
      <c r="C127" s="79"/>
      <c r="D127" s="79"/>
      <c r="E127" s="126"/>
      <c r="F127" s="126"/>
      <c r="G127" s="126"/>
      <c r="H127" s="97"/>
      <c r="I127" s="97"/>
      <c r="J127" s="97"/>
      <c r="K127" s="97"/>
      <c r="L127" s="97"/>
      <c r="M127" s="97"/>
      <c r="N127" s="97"/>
      <c r="O127" s="92"/>
      <c r="P127" s="78"/>
    </row>
    <row r="128" customFormat="false" ht="30" hidden="false" customHeight="true" outlineLevel="0" collapsed="false">
      <c r="A128" s="79" t="s">
        <v>138</v>
      </c>
      <c r="B128" s="79"/>
      <c r="C128" s="79"/>
      <c r="D128" s="79"/>
      <c r="E128" s="126"/>
      <c r="F128" s="126"/>
      <c r="G128" s="126"/>
      <c r="H128" s="97"/>
      <c r="I128" s="97"/>
      <c r="J128" s="97"/>
      <c r="K128" s="97"/>
      <c r="L128" s="97"/>
      <c r="M128" s="97"/>
      <c r="N128" s="97"/>
      <c r="O128" s="92"/>
      <c r="P128" s="78"/>
    </row>
    <row r="129" customFormat="false" ht="30" hidden="false" customHeight="true" outlineLevel="0" collapsed="false">
      <c r="D129" s="48"/>
      <c r="E129" s="126"/>
      <c r="F129" s="126"/>
      <c r="G129" s="126"/>
      <c r="H129" s="97"/>
      <c r="I129" s="97"/>
      <c r="J129" s="97"/>
      <c r="K129" s="97"/>
      <c r="L129" s="97"/>
      <c r="M129" s="97"/>
      <c r="N129" s="97"/>
      <c r="O129" s="92"/>
      <c r="P129" s="78"/>
    </row>
    <row r="130" customFormat="false" ht="30" hidden="false" customHeight="true" outlineLevel="0" collapsed="false">
      <c r="A130" s="51"/>
      <c r="B130" s="51"/>
      <c r="C130" s="51"/>
      <c r="D130" s="52"/>
      <c r="E130" s="126"/>
      <c r="F130" s="126"/>
      <c r="G130" s="126"/>
      <c r="H130" s="97"/>
      <c r="I130" s="97"/>
      <c r="J130" s="97"/>
      <c r="K130" s="97"/>
      <c r="L130" s="97"/>
      <c r="M130" s="97"/>
      <c r="N130" s="97"/>
      <c r="O130" s="92"/>
      <c r="P130" s="78"/>
    </row>
    <row r="131" customFormat="false" ht="30" hidden="false" customHeight="true" outlineLevel="0" collapsed="false">
      <c r="A131" s="0" t="s">
        <v>139</v>
      </c>
      <c r="D131" s="48"/>
      <c r="E131" s="55" t="s">
        <v>140</v>
      </c>
      <c r="F131" s="55"/>
      <c r="G131" s="69"/>
      <c r="H131" s="97"/>
      <c r="I131" s="97"/>
      <c r="J131" s="97"/>
      <c r="K131" s="97"/>
      <c r="L131" s="97"/>
      <c r="M131" s="97"/>
      <c r="N131" s="97"/>
      <c r="O131" s="89" t="s">
        <v>37</v>
      </c>
      <c r="P131" s="78"/>
    </row>
    <row r="132" customFormat="false" ht="30" hidden="false" customHeight="true" outlineLevel="0" collapsed="false">
      <c r="A132" s="79"/>
      <c r="B132" s="79"/>
      <c r="C132" s="79"/>
      <c r="D132" s="79"/>
      <c r="E132" s="55" t="s">
        <v>141</v>
      </c>
      <c r="F132" s="55"/>
      <c r="G132" s="69"/>
      <c r="H132" s="97"/>
      <c r="I132" s="97"/>
      <c r="J132" s="97"/>
      <c r="K132" s="97"/>
      <c r="L132" s="97"/>
      <c r="M132" s="97"/>
      <c r="N132" s="97"/>
      <c r="O132" s="89" t="s">
        <v>37</v>
      </c>
      <c r="P132" s="78"/>
    </row>
    <row r="133" customFormat="false" ht="30" hidden="false" customHeight="true" outlineLevel="0" collapsed="false">
      <c r="A133" s="79"/>
      <c r="B133" s="79"/>
      <c r="C133" s="79"/>
      <c r="D133" s="79"/>
      <c r="E133" s="55" t="s">
        <v>142</v>
      </c>
      <c r="F133" s="55"/>
      <c r="G133" s="69"/>
      <c r="H133" s="97"/>
      <c r="I133" s="97"/>
      <c r="J133" s="97"/>
      <c r="K133" s="97"/>
      <c r="L133" s="97"/>
      <c r="M133" s="97"/>
      <c r="N133" s="97"/>
      <c r="O133" s="89" t="s">
        <v>12</v>
      </c>
      <c r="P133" s="78"/>
    </row>
    <row r="134" customFormat="false" ht="30" hidden="false" customHeight="true" outlineLevel="0" collapsed="false">
      <c r="D134" s="48"/>
      <c r="E134" s="55" t="s">
        <v>143</v>
      </c>
      <c r="F134" s="55"/>
      <c r="G134" s="69"/>
      <c r="H134" s="97"/>
      <c r="I134" s="97"/>
      <c r="J134" s="97"/>
      <c r="K134" s="97"/>
      <c r="L134" s="97"/>
      <c r="M134" s="97"/>
      <c r="N134" s="97"/>
      <c r="O134" s="89" t="s">
        <v>12</v>
      </c>
      <c r="P134" s="78"/>
    </row>
    <row r="135" customFormat="false" ht="30" hidden="false" customHeight="true" outlineLevel="0" collapsed="false">
      <c r="D135" s="48"/>
      <c r="E135" s="126"/>
      <c r="F135" s="126"/>
      <c r="G135" s="126"/>
      <c r="H135" s="144"/>
      <c r="I135" s="144"/>
      <c r="J135" s="144"/>
      <c r="K135" s="144"/>
      <c r="L135" s="144"/>
      <c r="M135" s="144"/>
      <c r="N135" s="144"/>
      <c r="O135" s="145"/>
      <c r="P135" s="93"/>
    </row>
    <row r="136" customFormat="false" ht="18" hidden="false" customHeight="true" outlineLevel="0" collapsed="false">
      <c r="A136" s="42" t="s">
        <v>144</v>
      </c>
      <c r="B136" s="42"/>
      <c r="C136" s="42"/>
      <c r="D136" s="42"/>
      <c r="E136" s="42"/>
      <c r="F136" s="43"/>
      <c r="G136" s="42" t="s">
        <v>83</v>
      </c>
      <c r="H136" s="44"/>
      <c r="I136" s="44"/>
      <c r="J136" s="44"/>
      <c r="K136" s="44"/>
      <c r="L136" s="44"/>
      <c r="M136" s="44"/>
      <c r="N136" s="44"/>
      <c r="O136" s="45"/>
      <c r="P136" s="46"/>
    </row>
    <row r="137" customFormat="false" ht="30" hidden="false" customHeight="true" outlineLevel="0" collapsed="false">
      <c r="A137" s="0" t="s">
        <v>145</v>
      </c>
      <c r="D137" s="48"/>
      <c r="E137" s="146" t="s">
        <v>146</v>
      </c>
      <c r="F137" s="146"/>
      <c r="G137" s="146"/>
      <c r="H137" s="97"/>
      <c r="I137" s="97"/>
      <c r="J137" s="97"/>
      <c r="K137" s="97"/>
      <c r="L137" s="97"/>
      <c r="M137" s="97"/>
      <c r="N137" s="97"/>
      <c r="O137" s="49" t="s">
        <v>123</v>
      </c>
      <c r="P137" s="147" t="n">
        <v>1</v>
      </c>
    </row>
    <row r="138" customFormat="false" ht="30" hidden="false" customHeight="true" outlineLevel="0" collapsed="false">
      <c r="A138" s="136"/>
      <c r="B138" s="136"/>
      <c r="C138" s="136"/>
      <c r="D138" s="137"/>
      <c r="E138" s="148" t="s">
        <v>147</v>
      </c>
      <c r="F138" s="56"/>
      <c r="G138" s="56"/>
      <c r="H138" s="97"/>
      <c r="I138" s="97"/>
      <c r="J138" s="97"/>
      <c r="K138" s="97"/>
      <c r="L138" s="97"/>
      <c r="M138" s="97"/>
      <c r="N138" s="97"/>
      <c r="O138" s="49" t="s">
        <v>123</v>
      </c>
      <c r="P138" s="149" t="n">
        <v>1</v>
      </c>
    </row>
    <row r="139" customFormat="false" ht="30" hidden="false" customHeight="true" outlineLevel="0" collapsed="false">
      <c r="A139" s="136"/>
      <c r="B139" s="136"/>
      <c r="C139" s="136"/>
      <c r="D139" s="137"/>
      <c r="E139" s="148" t="s">
        <v>148</v>
      </c>
      <c r="F139" s="56"/>
      <c r="G139" s="56"/>
      <c r="H139" s="97"/>
      <c r="I139" s="97"/>
      <c r="J139" s="97"/>
      <c r="K139" s="97"/>
      <c r="L139" s="97"/>
      <c r="M139" s="97"/>
      <c r="N139" s="97"/>
      <c r="O139" s="49" t="s">
        <v>123</v>
      </c>
      <c r="P139" s="147" t="n">
        <v>1</v>
      </c>
    </row>
    <row r="140" customFormat="false" ht="30" hidden="false" customHeight="true" outlineLevel="0" collapsed="false">
      <c r="A140" s="136"/>
      <c r="B140" s="136"/>
      <c r="C140" s="136"/>
      <c r="D140" s="137"/>
      <c r="E140" s="148" t="s">
        <v>149</v>
      </c>
      <c r="F140" s="56"/>
      <c r="G140" s="56"/>
      <c r="H140" s="97"/>
      <c r="I140" s="97"/>
      <c r="J140" s="97"/>
      <c r="K140" s="97"/>
      <c r="L140" s="97"/>
      <c r="M140" s="97"/>
      <c r="N140" s="97"/>
      <c r="O140" s="49" t="s">
        <v>123</v>
      </c>
      <c r="P140" s="149" t="n">
        <v>1</v>
      </c>
    </row>
    <row r="141" customFormat="false" ht="39" hidden="false" customHeight="true" outlineLevel="0" collapsed="false">
      <c r="A141" s="136"/>
      <c r="B141" s="136"/>
      <c r="C141" s="136"/>
      <c r="D141" s="137"/>
      <c r="E141" s="150" t="s">
        <v>150</v>
      </c>
      <c r="F141" s="150"/>
      <c r="G141" s="150"/>
      <c r="H141" s="97"/>
      <c r="I141" s="97"/>
      <c r="J141" s="97"/>
      <c r="K141" s="97"/>
      <c r="L141" s="97"/>
      <c r="M141" s="97"/>
      <c r="N141" s="97"/>
      <c r="O141" s="49" t="s">
        <v>123</v>
      </c>
      <c r="P141" s="149" t="n">
        <v>1</v>
      </c>
    </row>
    <row r="142" customFormat="false" ht="30" hidden="false" customHeight="true" outlineLevel="0" collapsed="false">
      <c r="D142" s="48"/>
      <c r="E142" s="126"/>
      <c r="F142" s="126"/>
      <c r="G142" s="126"/>
      <c r="H142" s="97"/>
      <c r="I142" s="97"/>
      <c r="J142" s="97"/>
      <c r="K142" s="97"/>
      <c r="L142" s="97"/>
      <c r="M142" s="97"/>
      <c r="N142" s="97"/>
      <c r="O142" s="49" t="s">
        <v>123</v>
      </c>
      <c r="P142" s="149" t="n">
        <v>1</v>
      </c>
    </row>
    <row r="143" customFormat="false" ht="30" hidden="false" customHeight="true" outlineLevel="0" collapsed="false">
      <c r="A143" s="51"/>
      <c r="B143" s="51"/>
      <c r="C143" s="51"/>
      <c r="D143" s="52"/>
      <c r="E143" s="126"/>
      <c r="F143" s="126"/>
      <c r="G143" s="126"/>
      <c r="H143" s="97"/>
      <c r="I143" s="97"/>
      <c r="J143" s="97"/>
      <c r="K143" s="97"/>
      <c r="L143" s="97"/>
      <c r="M143" s="97"/>
      <c r="N143" s="97"/>
      <c r="O143" s="49" t="s">
        <v>123</v>
      </c>
      <c r="P143" s="149" t="n">
        <v>1</v>
      </c>
    </row>
    <row r="144" customFormat="false" ht="30" hidden="false" customHeight="true" outlineLevel="0" collapsed="false">
      <c r="A144" s="151" t="s">
        <v>151</v>
      </c>
      <c r="B144" s="151"/>
      <c r="C144" s="151"/>
      <c r="D144" s="151"/>
      <c r="E144" s="150" t="s">
        <v>152</v>
      </c>
      <c r="F144" s="150"/>
      <c r="G144" s="150"/>
      <c r="H144" s="97"/>
      <c r="I144" s="97"/>
      <c r="J144" s="97"/>
      <c r="K144" s="97"/>
      <c r="L144" s="97"/>
      <c r="M144" s="97"/>
      <c r="N144" s="97"/>
      <c r="O144" s="49" t="s">
        <v>123</v>
      </c>
      <c r="P144" s="152" t="n">
        <v>1</v>
      </c>
    </row>
    <row r="145" customFormat="false" ht="30" hidden="false" customHeight="true" outlineLevel="0" collapsed="false">
      <c r="A145" s="151"/>
      <c r="B145" s="151"/>
      <c r="C145" s="151"/>
      <c r="D145" s="151"/>
      <c r="E145" s="148" t="s">
        <v>153</v>
      </c>
      <c r="F145" s="56"/>
      <c r="G145" s="56"/>
      <c r="H145" s="97"/>
      <c r="I145" s="97"/>
      <c r="J145" s="97"/>
      <c r="K145" s="97"/>
      <c r="L145" s="97"/>
      <c r="M145" s="97"/>
      <c r="N145" s="97"/>
      <c r="O145" s="49" t="s">
        <v>123</v>
      </c>
      <c r="P145" s="149" t="n">
        <v>1</v>
      </c>
    </row>
    <row r="146" customFormat="false" ht="30" hidden="false" customHeight="true" outlineLevel="0" collapsed="false">
      <c r="A146" s="79"/>
      <c r="B146" s="79"/>
      <c r="C146" s="79"/>
      <c r="D146" s="79"/>
      <c r="E146" s="60" t="s">
        <v>154</v>
      </c>
      <c r="F146" s="60"/>
      <c r="G146" s="60"/>
      <c r="H146" s="97"/>
      <c r="I146" s="97"/>
      <c r="J146" s="97"/>
      <c r="K146" s="97"/>
      <c r="L146" s="97"/>
      <c r="M146" s="97"/>
      <c r="N146" s="97"/>
      <c r="O146" s="49" t="s">
        <v>123</v>
      </c>
      <c r="P146" s="149" t="n">
        <v>1</v>
      </c>
    </row>
    <row r="147" customFormat="false" ht="30" hidden="false" customHeight="true" outlineLevel="0" collapsed="false">
      <c r="A147" s="79"/>
      <c r="B147" s="79"/>
      <c r="C147" s="79"/>
      <c r="D147" s="79"/>
      <c r="E147" s="60" t="s">
        <v>155</v>
      </c>
      <c r="F147" s="60"/>
      <c r="G147" s="60"/>
      <c r="H147" s="97"/>
      <c r="I147" s="97"/>
      <c r="J147" s="97"/>
      <c r="K147" s="97"/>
      <c r="L147" s="97"/>
      <c r="M147" s="97"/>
      <c r="N147" s="97"/>
      <c r="O147" s="49" t="s">
        <v>123</v>
      </c>
      <c r="P147" s="149" t="n">
        <v>1</v>
      </c>
    </row>
    <row r="148" customFormat="false" ht="30" hidden="false" customHeight="true" outlineLevel="0" collapsed="false">
      <c r="A148" s="79"/>
      <c r="B148" s="79"/>
      <c r="C148" s="79"/>
      <c r="D148" s="79"/>
      <c r="E148" s="60" t="s">
        <v>156</v>
      </c>
      <c r="F148" s="60"/>
      <c r="G148" s="60"/>
      <c r="H148" s="97"/>
      <c r="I148" s="97"/>
      <c r="J148" s="97"/>
      <c r="K148" s="97"/>
      <c r="L148" s="97"/>
      <c r="M148" s="97"/>
      <c r="N148" s="97"/>
      <c r="O148" s="49" t="s">
        <v>123</v>
      </c>
      <c r="P148" s="149" t="n">
        <v>1</v>
      </c>
    </row>
    <row r="149" customFormat="false" ht="30" hidden="false" customHeight="true" outlineLevel="0" collapsed="false">
      <c r="A149" s="79"/>
      <c r="B149" s="79"/>
      <c r="C149" s="79"/>
      <c r="D149" s="79"/>
      <c r="E149" s="60" t="s">
        <v>157</v>
      </c>
      <c r="F149" s="60"/>
      <c r="G149" s="60"/>
      <c r="H149" s="97"/>
      <c r="I149" s="97"/>
      <c r="J149" s="97"/>
      <c r="K149" s="97"/>
      <c r="L149" s="97"/>
      <c r="M149" s="97"/>
      <c r="N149" s="97"/>
      <c r="O149" s="49" t="s">
        <v>123</v>
      </c>
      <c r="P149" s="149" t="n">
        <v>1</v>
      </c>
    </row>
    <row r="150" customFormat="false" ht="30" hidden="false" customHeight="true" outlineLevel="0" collapsed="false">
      <c r="D150" s="48"/>
      <c r="E150" s="126"/>
      <c r="F150" s="126"/>
      <c r="G150" s="126"/>
      <c r="H150" s="97"/>
      <c r="I150" s="97"/>
      <c r="J150" s="97"/>
      <c r="K150" s="97"/>
      <c r="L150" s="97"/>
      <c r="M150" s="97"/>
      <c r="N150" s="97"/>
      <c r="O150" s="49" t="s">
        <v>123</v>
      </c>
      <c r="P150" s="149" t="n">
        <v>1</v>
      </c>
    </row>
    <row r="151" customFormat="false" ht="30" hidden="false" customHeight="true" outlineLevel="0" collapsed="false">
      <c r="A151" s="51"/>
      <c r="B151" s="51"/>
      <c r="C151" s="51"/>
      <c r="D151" s="52"/>
      <c r="E151" s="126"/>
      <c r="F151" s="126"/>
      <c r="G151" s="126"/>
      <c r="H151" s="97"/>
      <c r="I151" s="97"/>
      <c r="J151" s="97"/>
      <c r="K151" s="97"/>
      <c r="L151" s="97"/>
      <c r="M151" s="97"/>
      <c r="N151" s="97"/>
      <c r="O151" s="49" t="s">
        <v>123</v>
      </c>
      <c r="P151" s="147" t="n">
        <v>1</v>
      </c>
    </row>
    <row r="152" customFormat="false" ht="30" hidden="false" customHeight="true" outlineLevel="0" collapsed="false">
      <c r="A152" s="69" t="s">
        <v>158</v>
      </c>
      <c r="B152" s="56"/>
      <c r="C152" s="56"/>
      <c r="D152" s="57"/>
      <c r="E152" s="69" t="s">
        <v>159</v>
      </c>
      <c r="F152" s="56"/>
      <c r="G152" s="56"/>
      <c r="H152" s="127"/>
      <c r="I152" s="127"/>
      <c r="J152" s="127"/>
      <c r="K152" s="127"/>
      <c r="L152" s="127"/>
      <c r="M152" s="127"/>
      <c r="N152" s="127"/>
      <c r="O152" s="49" t="s">
        <v>123</v>
      </c>
      <c r="P152" s="149" t="n">
        <v>1</v>
      </c>
    </row>
    <row r="153" customFormat="false" ht="30" hidden="false" customHeight="true" outlineLevel="0" collapsed="false">
      <c r="A153" s="71" t="s">
        <v>160</v>
      </c>
      <c r="D153" s="48"/>
      <c r="E153" s="55" t="s">
        <v>161</v>
      </c>
      <c r="F153" s="55"/>
      <c r="G153" s="69"/>
      <c r="H153" s="97"/>
      <c r="I153" s="97"/>
      <c r="J153" s="97"/>
      <c r="K153" s="97"/>
      <c r="L153" s="97"/>
      <c r="M153" s="97"/>
      <c r="N153" s="97"/>
      <c r="O153" s="89" t="s">
        <v>25</v>
      </c>
      <c r="P153" s="153"/>
    </row>
    <row r="154" customFormat="false" ht="30" hidden="false" customHeight="true" outlineLevel="0" collapsed="false">
      <c r="A154" s="79"/>
      <c r="B154" s="79"/>
      <c r="C154" s="79"/>
      <c r="D154" s="79"/>
      <c r="E154" s="55" t="s">
        <v>162</v>
      </c>
      <c r="F154" s="55"/>
      <c r="G154" s="69"/>
      <c r="H154" s="97"/>
      <c r="I154" s="97"/>
      <c r="J154" s="97"/>
      <c r="K154" s="97"/>
      <c r="L154" s="97"/>
      <c r="M154" s="97"/>
      <c r="N154" s="97"/>
      <c r="O154" s="89" t="s">
        <v>25</v>
      </c>
      <c r="P154" s="153"/>
    </row>
    <row r="155" customFormat="false" ht="30" hidden="false" customHeight="true" outlineLevel="0" collapsed="false">
      <c r="A155" s="79"/>
      <c r="B155" s="79"/>
      <c r="C155" s="79"/>
      <c r="D155" s="79"/>
      <c r="E155" s="55" t="s">
        <v>163</v>
      </c>
      <c r="F155" s="55"/>
      <c r="G155" s="69"/>
      <c r="H155" s="97"/>
      <c r="I155" s="97"/>
      <c r="J155" s="97"/>
      <c r="K155" s="97"/>
      <c r="L155" s="97"/>
      <c r="M155" s="97"/>
      <c r="N155" s="97"/>
      <c r="O155" s="49" t="s">
        <v>12</v>
      </c>
      <c r="P155" s="153"/>
    </row>
    <row r="156" customFormat="false" ht="30" hidden="false" customHeight="true" outlineLevel="0" collapsed="false">
      <c r="A156" s="79"/>
      <c r="B156" s="79"/>
      <c r="C156" s="79"/>
      <c r="D156" s="79"/>
      <c r="E156" s="55" t="s">
        <v>164</v>
      </c>
      <c r="F156" s="55"/>
      <c r="G156" s="69"/>
      <c r="H156" s="97"/>
      <c r="I156" s="97"/>
      <c r="J156" s="97"/>
      <c r="K156" s="97"/>
      <c r="L156" s="97"/>
      <c r="M156" s="97"/>
      <c r="N156" s="97"/>
      <c r="O156" s="89" t="s">
        <v>25</v>
      </c>
      <c r="P156" s="153"/>
    </row>
    <row r="157" customFormat="false" ht="30" hidden="false" customHeight="true" outlineLevel="0" collapsed="false">
      <c r="A157" s="79"/>
      <c r="B157" s="79"/>
      <c r="C157" s="79"/>
      <c r="D157" s="79"/>
      <c r="E157" s="55" t="s">
        <v>165</v>
      </c>
      <c r="F157" s="55"/>
      <c r="G157" s="69"/>
      <c r="H157" s="97"/>
      <c r="I157" s="97"/>
      <c r="J157" s="97"/>
      <c r="K157" s="97"/>
      <c r="L157" s="97"/>
      <c r="M157" s="97"/>
      <c r="N157" s="97"/>
      <c r="O157" s="49" t="s">
        <v>25</v>
      </c>
      <c r="P157" s="153"/>
    </row>
    <row r="158" customFormat="false" ht="30" hidden="false" customHeight="true" outlineLevel="0" collapsed="false">
      <c r="A158" s="79"/>
      <c r="B158" s="79"/>
      <c r="C158" s="79"/>
      <c r="D158" s="79"/>
      <c r="E158" s="126"/>
      <c r="F158" s="126"/>
      <c r="G158" s="126"/>
      <c r="H158" s="97"/>
      <c r="I158" s="97"/>
      <c r="J158" s="97"/>
      <c r="K158" s="97"/>
      <c r="L158" s="97"/>
      <c r="M158" s="97"/>
      <c r="N158" s="97"/>
      <c r="O158" s="92"/>
      <c r="P158" s="153"/>
    </row>
    <row r="159" customFormat="false" ht="30" hidden="false" customHeight="true" outlineLevel="0" collapsed="false">
      <c r="D159" s="48"/>
      <c r="E159" s="126"/>
      <c r="F159" s="126"/>
      <c r="G159" s="126"/>
      <c r="H159" s="97"/>
      <c r="I159" s="97"/>
      <c r="J159" s="97"/>
      <c r="K159" s="97"/>
      <c r="L159" s="97"/>
      <c r="M159" s="97"/>
      <c r="N159" s="97"/>
      <c r="O159" s="92"/>
      <c r="P159" s="153"/>
    </row>
    <row r="160" customFormat="false" ht="30" hidden="false" customHeight="true" outlineLevel="0" collapsed="false">
      <c r="D160" s="48"/>
      <c r="E160" s="154"/>
      <c r="F160" s="154"/>
      <c r="G160" s="154"/>
      <c r="H160" s="144"/>
      <c r="I160" s="144"/>
      <c r="J160" s="144"/>
      <c r="K160" s="144"/>
      <c r="L160" s="144"/>
      <c r="M160" s="144"/>
      <c r="N160" s="144"/>
      <c r="O160" s="92"/>
      <c r="P160" s="155"/>
    </row>
    <row r="161" customFormat="false" ht="18" hidden="false" customHeight="true" outlineLevel="0" collapsed="false">
      <c r="A161" s="42" t="s">
        <v>166</v>
      </c>
      <c r="B161" s="42"/>
      <c r="C161" s="42"/>
      <c r="D161" s="42"/>
      <c r="E161" s="42"/>
      <c r="F161" s="43"/>
      <c r="G161" s="42"/>
      <c r="H161" s="44"/>
      <c r="I161" s="44"/>
      <c r="J161" s="44"/>
      <c r="K161" s="44"/>
      <c r="L161" s="44"/>
      <c r="M161" s="44"/>
      <c r="N161" s="44"/>
      <c r="O161" s="45"/>
      <c r="P161" s="46"/>
    </row>
    <row r="162" customFormat="false" ht="18" hidden="false" customHeight="true" outlineLevel="0" collapsed="false">
      <c r="A162" s="73" t="s">
        <v>167</v>
      </c>
      <c r="B162" s="51"/>
      <c r="C162" s="51"/>
      <c r="D162" s="156" t="s">
        <v>168</v>
      </c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89" t="s">
        <v>12</v>
      </c>
      <c r="P162" s="153"/>
    </row>
    <row r="163" customFormat="false" ht="18" hidden="false" customHeight="true" outlineLevel="0" collapsed="false">
      <c r="A163" s="69" t="s">
        <v>169</v>
      </c>
      <c r="B163" s="56"/>
      <c r="C163" s="56"/>
      <c r="D163" s="156" t="s">
        <v>170</v>
      </c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49" t="s">
        <v>123</v>
      </c>
      <c r="P163" s="152" t="n">
        <v>1</v>
      </c>
    </row>
    <row r="164" customFormat="false" ht="42" hidden="false" customHeight="true" outlineLevel="0" collapsed="false">
      <c r="A164" s="157" t="s">
        <v>171</v>
      </c>
      <c r="B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8" t="s">
        <v>123</v>
      </c>
      <c r="P164" s="159" t="n">
        <v>1</v>
      </c>
    </row>
    <row r="165" customFormat="false" ht="18" hidden="false" customHeight="true" outlineLevel="0" collapsed="false">
      <c r="A165" s="42" t="s">
        <v>172</v>
      </c>
      <c r="B165" s="42"/>
      <c r="C165" s="42"/>
      <c r="D165" s="42"/>
      <c r="E165" s="42"/>
      <c r="F165" s="43"/>
      <c r="G165" s="42"/>
      <c r="H165" s="44"/>
      <c r="I165" s="44"/>
      <c r="J165" s="44"/>
      <c r="K165" s="44"/>
      <c r="L165" s="44"/>
      <c r="M165" s="44"/>
      <c r="N165" s="44"/>
      <c r="O165" s="45"/>
      <c r="P165" s="46"/>
    </row>
    <row r="166" customFormat="false" ht="18" hidden="false" customHeight="true" outlineLevel="0" collapsed="false">
      <c r="A166" s="160" t="s">
        <v>173</v>
      </c>
      <c r="O166" s="161"/>
      <c r="P166" s="162"/>
    </row>
    <row r="167" customFormat="false" ht="18" hidden="false" customHeight="true" outlineLevel="0" collapsed="false">
      <c r="A167" s="42" t="s">
        <v>174</v>
      </c>
      <c r="B167" s="42"/>
      <c r="C167" s="42"/>
      <c r="D167" s="163" t="s">
        <v>175</v>
      </c>
      <c r="E167" s="42"/>
      <c r="F167" s="43"/>
      <c r="G167" s="42"/>
      <c r="H167" s="44"/>
      <c r="I167" s="44"/>
      <c r="J167" s="44"/>
      <c r="K167" s="44"/>
      <c r="L167" s="44"/>
      <c r="M167" s="44"/>
      <c r="N167" s="44"/>
      <c r="O167" s="45"/>
      <c r="P167" s="46"/>
    </row>
    <row r="168" customFormat="false" ht="18" hidden="false" customHeight="true" outlineLevel="0" collapsed="false">
      <c r="A168" s="164"/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</row>
    <row r="169" customFormat="false" ht="18" hidden="false" customHeight="true" outlineLevel="0" collapsed="false">
      <c r="A169" s="164"/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</row>
    <row r="170" customFormat="false" ht="18" hidden="false" customHeight="true" outlineLevel="0" collapsed="false">
      <c r="A170" s="164"/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</row>
    <row r="171" customFormat="false" ht="18" hidden="false" customHeight="true" outlineLevel="0" collapsed="false">
      <c r="A171" s="164"/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</row>
    <row r="172" customFormat="false" ht="18" hidden="false" customHeight="true" outlineLevel="0" collapsed="false">
      <c r="A172" s="164"/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</row>
    <row r="173" customFormat="false" ht="18" hidden="false" customHeight="true" outlineLevel="0" collapsed="false">
      <c r="A173" s="164"/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</row>
    <row r="174" customFormat="false" ht="18" hidden="false" customHeight="true" outlineLevel="0" collapsed="false">
      <c r="A174" s="164"/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</row>
    <row r="175" customFormat="false" ht="12.75" hidden="false" customHeight="false" outlineLevel="0" collapsed="false">
      <c r="A175" s="47" t="s">
        <v>176</v>
      </c>
    </row>
    <row r="178" customFormat="false" ht="12.75" hidden="false" customHeight="false" outlineLevel="0" collapsed="false">
      <c r="A178" s="165" t="s">
        <v>177</v>
      </c>
      <c r="B178" s="165"/>
      <c r="C178" s="165"/>
      <c r="D178" s="165"/>
      <c r="E178" s="165"/>
      <c r="F178" s="165"/>
      <c r="G178" s="165"/>
      <c r="H178" s="165"/>
      <c r="I178" s="166" t="s">
        <v>177</v>
      </c>
    </row>
    <row r="179" customFormat="false" ht="12.75" hidden="false" customHeight="false" outlineLevel="0" collapsed="false">
      <c r="A179" s="165" t="s">
        <v>178</v>
      </c>
      <c r="B179" s="165"/>
      <c r="C179" s="165"/>
      <c r="D179" s="165"/>
      <c r="E179" s="165"/>
      <c r="F179" s="165"/>
      <c r="G179" s="165"/>
      <c r="H179" s="165"/>
      <c r="I179" s="167" t="s">
        <v>179</v>
      </c>
      <c r="J179" s="167"/>
      <c r="K179" s="167"/>
      <c r="L179" s="167"/>
      <c r="M179" s="167"/>
      <c r="N179" s="167"/>
    </row>
    <row r="180" customFormat="false" ht="12.75" hidden="false" customHeight="false" outlineLevel="0" collapsed="false">
      <c r="B180" s="168" t="n">
        <f aca="false">A10</f>
        <v>0</v>
      </c>
      <c r="C180" s="168"/>
      <c r="D180" s="168"/>
      <c r="E180" s="168"/>
      <c r="F180" s="168"/>
      <c r="G180" s="168"/>
      <c r="I180" s="168" t="n">
        <f aca="false">A4</f>
        <v>0</v>
      </c>
      <c r="J180" s="168"/>
      <c r="K180" s="168"/>
      <c r="L180" s="168"/>
      <c r="M180" s="168"/>
      <c r="N180" s="168"/>
    </row>
  </sheetData>
  <sheetProtection sheet="true" objects="true" scenarios="true"/>
  <mergeCells count="200">
    <mergeCell ref="A2:P2"/>
    <mergeCell ref="N3:P3"/>
    <mergeCell ref="A4:M4"/>
    <mergeCell ref="A6:M6"/>
    <mergeCell ref="A7:B7"/>
    <mergeCell ref="C7:M7"/>
    <mergeCell ref="A8:B8"/>
    <mergeCell ref="C8:M8"/>
    <mergeCell ref="A10:J10"/>
    <mergeCell ref="K10:M10"/>
    <mergeCell ref="N10:O10"/>
    <mergeCell ref="A11:N12"/>
    <mergeCell ref="O14:O17"/>
    <mergeCell ref="P14:P17"/>
    <mergeCell ref="O18:O19"/>
    <mergeCell ref="P18:P19"/>
    <mergeCell ref="E21:F21"/>
    <mergeCell ref="A28:D29"/>
    <mergeCell ref="E31:N31"/>
    <mergeCell ref="A35:D36"/>
    <mergeCell ref="E35:N35"/>
    <mergeCell ref="E44:F44"/>
    <mergeCell ref="G44:N44"/>
    <mergeCell ref="E45:F45"/>
    <mergeCell ref="G45:N45"/>
    <mergeCell ref="E46:F46"/>
    <mergeCell ref="G46:N46"/>
    <mergeCell ref="E47:F47"/>
    <mergeCell ref="G47:N47"/>
    <mergeCell ref="E49:F49"/>
    <mergeCell ref="G49:N49"/>
    <mergeCell ref="E50:F50"/>
    <mergeCell ref="G50:N50"/>
    <mergeCell ref="E51:F51"/>
    <mergeCell ref="G51:N51"/>
    <mergeCell ref="O52:O53"/>
    <mergeCell ref="P52:P53"/>
    <mergeCell ref="O54:O55"/>
    <mergeCell ref="P54:P55"/>
    <mergeCell ref="A55:D56"/>
    <mergeCell ref="E55:N55"/>
    <mergeCell ref="E56:N56"/>
    <mergeCell ref="E57:N57"/>
    <mergeCell ref="O58:O59"/>
    <mergeCell ref="P58:P59"/>
    <mergeCell ref="E59:N59"/>
    <mergeCell ref="E60:N60"/>
    <mergeCell ref="E61:N61"/>
    <mergeCell ref="O62:O63"/>
    <mergeCell ref="P62:P63"/>
    <mergeCell ref="E63:N63"/>
    <mergeCell ref="E64:N64"/>
    <mergeCell ref="E65:N65"/>
    <mergeCell ref="O66:O67"/>
    <mergeCell ref="P66:P67"/>
    <mergeCell ref="E67:N67"/>
    <mergeCell ref="O68:O69"/>
    <mergeCell ref="P68:P69"/>
    <mergeCell ref="E69:N69"/>
    <mergeCell ref="O70:O71"/>
    <mergeCell ref="P70:P71"/>
    <mergeCell ref="E71:N71"/>
    <mergeCell ref="E72:N72"/>
    <mergeCell ref="H73:I73"/>
    <mergeCell ref="H74:I74"/>
    <mergeCell ref="H75:I75"/>
    <mergeCell ref="H76:I76"/>
    <mergeCell ref="H77:N77"/>
    <mergeCell ref="H78:N78"/>
    <mergeCell ref="H79:N79"/>
    <mergeCell ref="E80:G80"/>
    <mergeCell ref="H80:N80"/>
    <mergeCell ref="E82:G82"/>
    <mergeCell ref="H82:N82"/>
    <mergeCell ref="E83:G83"/>
    <mergeCell ref="H83:N83"/>
    <mergeCell ref="E84:F84"/>
    <mergeCell ref="G84:N84"/>
    <mergeCell ref="E85:F85"/>
    <mergeCell ref="G85:N85"/>
    <mergeCell ref="A86:D87"/>
    <mergeCell ref="E86:F86"/>
    <mergeCell ref="G86:N86"/>
    <mergeCell ref="E87:F87"/>
    <mergeCell ref="G87:N87"/>
    <mergeCell ref="G88:I88"/>
    <mergeCell ref="K88:N88"/>
    <mergeCell ref="A92:D95"/>
    <mergeCell ref="E94:G94"/>
    <mergeCell ref="H94:N94"/>
    <mergeCell ref="E95:G95"/>
    <mergeCell ref="H95:N95"/>
    <mergeCell ref="E96:G96"/>
    <mergeCell ref="H96:N96"/>
    <mergeCell ref="A98:D98"/>
    <mergeCell ref="A100:D100"/>
    <mergeCell ref="E100:G100"/>
    <mergeCell ref="H100:N100"/>
    <mergeCell ref="E101:G101"/>
    <mergeCell ref="H101:N101"/>
    <mergeCell ref="E102:F102"/>
    <mergeCell ref="G102:N102"/>
    <mergeCell ref="A103:D104"/>
    <mergeCell ref="G103:N103"/>
    <mergeCell ref="G104:N104"/>
    <mergeCell ref="G105:N105"/>
    <mergeCell ref="E106:I106"/>
    <mergeCell ref="E107:I107"/>
    <mergeCell ref="E108:I108"/>
    <mergeCell ref="E109:I109"/>
    <mergeCell ref="E110:I110"/>
    <mergeCell ref="E111:I111"/>
    <mergeCell ref="E112:I112"/>
    <mergeCell ref="E113:G113"/>
    <mergeCell ref="A114:D115"/>
    <mergeCell ref="E114:G114"/>
    <mergeCell ref="H114:N114"/>
    <mergeCell ref="E115:G115"/>
    <mergeCell ref="H115:N115"/>
    <mergeCell ref="E116:G116"/>
    <mergeCell ref="H116:N116"/>
    <mergeCell ref="A117:D119"/>
    <mergeCell ref="E117:G117"/>
    <mergeCell ref="H117:N117"/>
    <mergeCell ref="E118:G118"/>
    <mergeCell ref="E119:G119"/>
    <mergeCell ref="H119:N119"/>
    <mergeCell ref="G121:N121"/>
    <mergeCell ref="G122:N122"/>
    <mergeCell ref="G123:N123"/>
    <mergeCell ref="G124:N124"/>
    <mergeCell ref="G125:N125"/>
    <mergeCell ref="G126:N126"/>
    <mergeCell ref="A127:D127"/>
    <mergeCell ref="E127:G127"/>
    <mergeCell ref="H127:N127"/>
    <mergeCell ref="A128:D128"/>
    <mergeCell ref="E128:G128"/>
    <mergeCell ref="H128:N128"/>
    <mergeCell ref="E129:G129"/>
    <mergeCell ref="H129:N129"/>
    <mergeCell ref="E130:G130"/>
    <mergeCell ref="H130:N130"/>
    <mergeCell ref="H131:N131"/>
    <mergeCell ref="A132:D133"/>
    <mergeCell ref="H132:N132"/>
    <mergeCell ref="H133:N133"/>
    <mergeCell ref="H134:N134"/>
    <mergeCell ref="E135:G135"/>
    <mergeCell ref="H135:N135"/>
    <mergeCell ref="E137:G137"/>
    <mergeCell ref="H137:N137"/>
    <mergeCell ref="H138:N138"/>
    <mergeCell ref="H139:N139"/>
    <mergeCell ref="H140:N140"/>
    <mergeCell ref="E141:G141"/>
    <mergeCell ref="H141:N141"/>
    <mergeCell ref="E142:G142"/>
    <mergeCell ref="H142:N142"/>
    <mergeCell ref="E143:G143"/>
    <mergeCell ref="H143:N143"/>
    <mergeCell ref="A144:D145"/>
    <mergeCell ref="E144:G144"/>
    <mergeCell ref="H144:N144"/>
    <mergeCell ref="H145:N145"/>
    <mergeCell ref="A146:D149"/>
    <mergeCell ref="E146:G146"/>
    <mergeCell ref="H146:N146"/>
    <mergeCell ref="E147:G147"/>
    <mergeCell ref="H147:N147"/>
    <mergeCell ref="E148:G148"/>
    <mergeCell ref="H148:N148"/>
    <mergeCell ref="E149:G149"/>
    <mergeCell ref="H149:N149"/>
    <mergeCell ref="E150:G150"/>
    <mergeCell ref="H150:N150"/>
    <mergeCell ref="E151:G151"/>
    <mergeCell ref="H151:N151"/>
    <mergeCell ref="H152:N152"/>
    <mergeCell ref="H153:N153"/>
    <mergeCell ref="A154:D158"/>
    <mergeCell ref="H154:N154"/>
    <mergeCell ref="H155:N155"/>
    <mergeCell ref="H156:N156"/>
    <mergeCell ref="H157:N157"/>
    <mergeCell ref="E158:G158"/>
    <mergeCell ref="H158:N158"/>
    <mergeCell ref="E159:G159"/>
    <mergeCell ref="H159:N159"/>
    <mergeCell ref="E160:G160"/>
    <mergeCell ref="H160:N160"/>
    <mergeCell ref="D162:N162"/>
    <mergeCell ref="D163:N163"/>
    <mergeCell ref="A164:N164"/>
    <mergeCell ref="A168:P174"/>
    <mergeCell ref="A178:H178"/>
    <mergeCell ref="A179:H179"/>
    <mergeCell ref="I179:N179"/>
    <mergeCell ref="B180:G180"/>
    <mergeCell ref="I180:N180"/>
  </mergeCells>
  <printOptions headings="false" gridLines="false" gridLinesSet="true" horizontalCentered="true" verticalCentered="false"/>
  <pageMargins left="0.7875" right="0.196527777777778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iado em 20/05/2023
Modificado em 12/07/2023&amp;CPágina &amp;P de &amp;N#&amp;1 0&amp;"Calibri,Regular"&amp;10 00000 Ostensivo</oddFooter>
  </headerFooter>
  <rowBreaks count="4" manualBreakCount="4">
    <brk id="47" man="true" max="16383" min="0"/>
    <brk id="88" man="true" max="16383" min="0"/>
    <brk id="115" man="true" max="16383" min="0"/>
    <brk id="143" man="true" max="16383" min="0"/>
  </rowBreaks>
  <colBreaks count="1" manualBreakCount="1">
    <brk id="1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Levantamento Topográfico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ondagem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Projetos de arquitetura, instalações, fundações e estrutura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Memorial Descritivo, Orçamento e Cronograma Físico-financeir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Licenças e imposto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Cópias de documentos e projetos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Tapume ou cerca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Locação de Betoneira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Locação de andaime ou balancim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Placa da Obra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Nos pilares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Nas janelas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Nas portas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Vãos de abertura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Seguros: Prêmio de Seguro de Responsabilidade Civil do Construtor – RCC; Prêmio de Seguro de Morte e/ou Invalidez Permanente – MIP; Prêmio de Seguro de Danos Físicos ao Imóvel – DFI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Registro do contrato em cartório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Nas vigas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Nas lajes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Nos pilares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Nos pilares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Nas vigas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Nas vigas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Nas lajes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Nas lajes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Alto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Médio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Baixo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Alto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Médio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Baixo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Alto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Médio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Baixo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 Alto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 Médio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 Baixo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 1 pavimento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 2 pavimentos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 Contêiner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Provisória de água e energia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Definitiva de água e energia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 Nos blocos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 Nas vigas baldrames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 Manual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Mecanizada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 Esp. de 10 a 12 cm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Esp. acima de 12 cm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Corte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Corte e Aterro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Aterro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 Nos blocos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 Nas vigas baldrames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 Nos blocos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 Nas vigas baldrames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Paredes internas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Tetos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Portas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Janelas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Paredes internas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Tetos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Muros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Paredes externas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Muros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Paredes internas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Tetos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Paredes externas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Muros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Paredes internas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Tetos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Paredes externas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Muros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Paredes internas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Tetos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Paredes externas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Corrimão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Guarda Corpo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Portas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Janelas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Corrimão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Guarda Corpo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Portas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Janelas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Corrimão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Guarda Corpo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Paredes internas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Tetos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Muros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Paredes externas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Muros de divisa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Tetos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Paredes internas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Tetos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Paredes internas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Paredes externas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Muros de divisa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Paredes externas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Muros de divisa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Tetos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Paredes internas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32421875" defaultRowHeight="12.75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8.99"/>
    <col collapsed="false" customWidth="true" hidden="false" outlineLevel="0" max="4" min="4" style="0" width="14.65"/>
    <col collapsed="false" customWidth="true" hidden="false" outlineLevel="0" max="6" min="6" style="0" width="11.65"/>
    <col collapsed="false" customWidth="true" hidden="false" outlineLevel="0" max="8" min="7" style="0" width="15.82"/>
    <col collapsed="false" customWidth="true" hidden="false" outlineLevel="0" max="9" min="9" style="1" width="8.49"/>
  </cols>
  <sheetData>
    <row r="1" customFormat="false" ht="39" hidden="false" customHeight="true" outlineLevel="0" collapsed="false"/>
    <row r="2" customFormat="false" ht="17.25" hidden="false" customHeight="false" outlineLevel="0" collapsed="false">
      <c r="A2" s="2" t="s">
        <v>18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tr">
        <f aca="false">ESPECIFICAÇÕES!A3</f>
        <v>CLIENTE : (1)</v>
      </c>
      <c r="F3" s="5"/>
      <c r="G3" s="169" t="s">
        <v>2</v>
      </c>
      <c r="H3" s="169"/>
      <c r="I3" s="169"/>
    </row>
    <row r="4" customFormat="false" ht="13.5" hidden="false" customHeight="false" outlineLevel="0" collapsed="false">
      <c r="A4" s="170" t="n">
        <f aca="false">ESPECIFICAÇÕES!A4</f>
        <v>0</v>
      </c>
      <c r="B4" s="170"/>
      <c r="C4" s="170"/>
      <c r="D4" s="170"/>
      <c r="E4" s="170"/>
      <c r="F4" s="170"/>
      <c r="G4" s="171" t="str">
        <f aca="false">ESPECIFICAÇÕES!N4</f>
        <v>X</v>
      </c>
      <c r="H4" s="10" t="s">
        <v>4</v>
      </c>
      <c r="I4" s="11"/>
    </row>
    <row r="5" customFormat="false" ht="12.75" hidden="false" customHeight="false" outlineLevel="0" collapsed="false">
      <c r="A5" s="12" t="s">
        <v>5</v>
      </c>
      <c r="G5" s="172" t="n">
        <f aca="false">ESPECIFICAÇÕES!N5</f>
        <v>0</v>
      </c>
      <c r="H5" s="10"/>
      <c r="I5" s="11"/>
    </row>
    <row r="6" customFormat="false" ht="12.75" hidden="false" customHeight="false" outlineLevel="0" collapsed="false">
      <c r="A6" s="173" t="n">
        <f aca="false">ESPECIFICAÇÕES!A6</f>
        <v>0</v>
      </c>
      <c r="B6" s="173"/>
      <c r="C6" s="173"/>
      <c r="D6" s="173"/>
      <c r="E6" s="173"/>
      <c r="F6" s="173"/>
      <c r="G6" s="174"/>
      <c r="H6" s="10"/>
      <c r="I6" s="15"/>
    </row>
    <row r="7" customFormat="false" ht="12.75" hidden="false" customHeight="false" outlineLevel="0" collapsed="false">
      <c r="A7" s="175" t="str">
        <f aca="false">ESPECIFICAÇÕES!A8</f>
        <v>CIDADE/UF:</v>
      </c>
      <c r="B7" s="176" t="n">
        <f aca="false">ESPECIFICAÇÕES!C8</f>
        <v>0</v>
      </c>
      <c r="C7" s="176"/>
      <c r="D7" s="176"/>
      <c r="E7" s="176"/>
      <c r="F7" s="176"/>
      <c r="G7" s="177"/>
      <c r="H7" s="23"/>
      <c r="I7" s="178"/>
    </row>
    <row r="8" customFormat="false" ht="12.75" hidden="false" customHeight="false" outlineLevel="0" collapsed="false">
      <c r="A8" s="25" t="s">
        <v>9</v>
      </c>
      <c r="B8" s="27"/>
      <c r="C8" s="28"/>
      <c r="D8" s="28"/>
      <c r="F8" s="179" t="s">
        <v>181</v>
      </c>
      <c r="G8" s="180"/>
      <c r="H8" s="31" t="s">
        <v>182</v>
      </c>
      <c r="I8" s="33"/>
    </row>
    <row r="9" customFormat="false" ht="13.5" hidden="false" customHeight="false" outlineLevel="0" collapsed="false">
      <c r="A9" s="181" t="n">
        <f aca="false">ESPECIFICAÇÕES!A10</f>
        <v>0</v>
      </c>
      <c r="B9" s="181"/>
      <c r="C9" s="181"/>
      <c r="D9" s="181"/>
      <c r="E9" s="181"/>
      <c r="F9" s="182" t="n">
        <f aca="false">ESPECIFICAÇÕES!K10</f>
        <v>0</v>
      </c>
      <c r="G9" s="182"/>
      <c r="H9" s="183" t="n">
        <f aca="false">ESPECIFICAÇÕES!P8</f>
        <v>0</v>
      </c>
      <c r="I9" s="183"/>
    </row>
    <row r="10" customFormat="false" ht="18.75" hidden="false" customHeight="true" outlineLevel="0" collapsed="false">
      <c r="A10" s="184" t="s">
        <v>183</v>
      </c>
      <c r="B10" s="184"/>
      <c r="C10" s="184"/>
      <c r="D10" s="184"/>
      <c r="E10" s="39" t="s">
        <v>14</v>
      </c>
      <c r="F10" s="39" t="s">
        <v>15</v>
      </c>
      <c r="G10" s="39" t="s">
        <v>184</v>
      </c>
      <c r="H10" s="185" t="s">
        <v>185</v>
      </c>
      <c r="I10" s="186" t="s">
        <v>186</v>
      </c>
    </row>
    <row r="11" customFormat="false" ht="13.5" hidden="false" customHeight="false" outlineLevel="0" collapsed="false">
      <c r="A11" s="187"/>
      <c r="B11" s="188"/>
      <c r="C11" s="188"/>
      <c r="D11" s="189"/>
      <c r="E11" s="40" t="s">
        <v>16</v>
      </c>
      <c r="F11" s="41" t="s">
        <v>17</v>
      </c>
      <c r="G11" s="41" t="s">
        <v>187</v>
      </c>
      <c r="H11" s="190" t="s">
        <v>188</v>
      </c>
      <c r="I11" s="186"/>
    </row>
    <row r="12" customFormat="false" ht="12.75" hidden="false" customHeight="false" outlineLevel="0" collapsed="false">
      <c r="A12" s="191"/>
      <c r="B12" s="192" t="s">
        <v>189</v>
      </c>
      <c r="E12" s="193"/>
      <c r="F12" s="194"/>
      <c r="G12" s="195"/>
      <c r="H12" s="193"/>
      <c r="I12" s="196"/>
    </row>
    <row r="13" customFormat="false" ht="12.75" hidden="false" customHeight="false" outlineLevel="0" collapsed="false">
      <c r="A13" s="191"/>
      <c r="B13" s="192" t="s">
        <v>190</v>
      </c>
      <c r="E13" s="197" t="s">
        <v>21</v>
      </c>
      <c r="F13" s="198" t="n">
        <v>1</v>
      </c>
      <c r="G13" s="199"/>
      <c r="H13" s="200" t="n">
        <f aca="false">F13*G13</f>
        <v>0</v>
      </c>
      <c r="I13" s="201" t="n">
        <f aca="false">IF($H$21=0,0,H13/$H$21)</f>
        <v>0</v>
      </c>
    </row>
    <row r="14" customFormat="false" ht="12.75" hidden="false" customHeight="false" outlineLevel="0" collapsed="false">
      <c r="A14" s="191"/>
      <c r="B14" s="54" t="s">
        <v>191</v>
      </c>
      <c r="C14" s="56"/>
      <c r="D14" s="56"/>
      <c r="E14" s="197" t="s">
        <v>21</v>
      </c>
      <c r="F14" s="202" t="n">
        <v>1</v>
      </c>
      <c r="G14" s="203"/>
      <c r="H14" s="204" t="n">
        <f aca="false">F14*G14</f>
        <v>0</v>
      </c>
      <c r="I14" s="201" t="n">
        <f aca="false">IF($H$21=0,0,H14/$H$21)</f>
        <v>0</v>
      </c>
    </row>
    <row r="15" customFormat="false" ht="12.75" hidden="false" customHeight="true" outlineLevel="0" collapsed="false">
      <c r="A15" s="191"/>
      <c r="B15" s="205" t="s">
        <v>192</v>
      </c>
      <c r="C15" s="206" t="s">
        <v>193</v>
      </c>
      <c r="D15" s="51"/>
      <c r="E15" s="207" t="s">
        <v>21</v>
      </c>
      <c r="F15" s="198" t="n">
        <v>1</v>
      </c>
      <c r="G15" s="199"/>
      <c r="H15" s="204" t="n">
        <f aca="false">F15*G15</f>
        <v>0</v>
      </c>
      <c r="I15" s="201" t="n">
        <f aca="false">IF($H$21=0,0,H15/$H$21)</f>
        <v>0</v>
      </c>
    </row>
    <row r="16" customFormat="false" ht="12.75" hidden="false" customHeight="false" outlineLevel="0" collapsed="false">
      <c r="A16" s="191"/>
      <c r="B16" s="205"/>
      <c r="C16" s="208" t="s">
        <v>194</v>
      </c>
      <c r="D16" s="51"/>
      <c r="E16" s="209" t="str">
        <f aca="false">ESPECIFICAÇÕES!O21</f>
        <v>un</v>
      </c>
      <c r="F16" s="202" t="n">
        <f aca="false">ESPECIFICAÇÕES!P21</f>
        <v>1</v>
      </c>
      <c r="G16" s="203"/>
      <c r="H16" s="204" t="n">
        <f aca="false">F16*G16</f>
        <v>0</v>
      </c>
      <c r="I16" s="201" t="n">
        <f aca="false">IF($H$21=0,0,H16/$H$21)</f>
        <v>0</v>
      </c>
    </row>
    <row r="17" customFormat="false" ht="12.75" hidden="false" customHeight="false" outlineLevel="0" collapsed="false">
      <c r="A17" s="191"/>
      <c r="B17" s="205"/>
      <c r="C17" s="206" t="s">
        <v>195</v>
      </c>
      <c r="D17" s="51"/>
      <c r="E17" s="207" t="s">
        <v>21</v>
      </c>
      <c r="F17" s="198" t="n">
        <v>1</v>
      </c>
      <c r="G17" s="199"/>
      <c r="H17" s="204" t="n">
        <f aca="false">F17*G17</f>
        <v>0</v>
      </c>
      <c r="I17" s="201" t="n">
        <f aca="false">IF($H$21=0,0,H17/$H$21)</f>
        <v>0</v>
      </c>
    </row>
    <row r="18" customFormat="false" ht="12.75" hidden="false" customHeight="false" outlineLevel="0" collapsed="false">
      <c r="A18" s="191"/>
      <c r="B18" s="210" t="s">
        <v>196</v>
      </c>
      <c r="C18" s="28"/>
      <c r="D18" s="28"/>
      <c r="E18" s="211" t="s">
        <v>28</v>
      </c>
      <c r="F18" s="212" t="n">
        <f aca="false">ESPECIFICAÇÕES!P23</f>
        <v>0</v>
      </c>
      <c r="G18" s="213"/>
      <c r="H18" s="214" t="n">
        <f aca="false">F18*G18</f>
        <v>0</v>
      </c>
      <c r="I18" s="201" t="n">
        <f aca="false">IF($H$21=0,0,H18/$H$21)</f>
        <v>0</v>
      </c>
    </row>
    <row r="19" customFormat="false" ht="12.75" hidden="false" customHeight="false" outlineLevel="0" collapsed="false">
      <c r="A19" s="191"/>
      <c r="B19" s="215" t="s">
        <v>29</v>
      </c>
      <c r="C19" s="216" t="s">
        <v>197</v>
      </c>
      <c r="D19" s="28"/>
      <c r="E19" s="211" t="s">
        <v>28</v>
      </c>
      <c r="F19" s="212" t="n">
        <f aca="false">ESPECIFICAÇÕES!P24</f>
        <v>0</v>
      </c>
      <c r="G19" s="213"/>
      <c r="H19" s="214" t="n">
        <f aca="false">F19*G19</f>
        <v>0</v>
      </c>
      <c r="I19" s="201" t="n">
        <f aca="false">IF($H$21=0,0,H19/$H$21)</f>
        <v>0</v>
      </c>
    </row>
    <row r="20" customFormat="false" ht="13.5" hidden="false" customHeight="false" outlineLevel="0" collapsed="false">
      <c r="A20" s="191"/>
      <c r="B20" s="217"/>
      <c r="C20" s="216" t="s">
        <v>198</v>
      </c>
      <c r="D20" s="28"/>
      <c r="E20" s="211" t="s">
        <v>28</v>
      </c>
      <c r="F20" s="212" t="n">
        <f aca="false">ESPECIFICAÇÕES!P25</f>
        <v>0</v>
      </c>
      <c r="G20" s="213"/>
      <c r="H20" s="214" t="n">
        <f aca="false">F20*G20</f>
        <v>0</v>
      </c>
      <c r="I20" s="201" t="n">
        <f aca="false">IF($H$21=0,0,H20/$H$21)</f>
        <v>0</v>
      </c>
    </row>
    <row r="21" customFormat="false" ht="13.5" hidden="false" customHeight="false" outlineLevel="0" collapsed="false">
      <c r="A21" s="218"/>
      <c r="B21" s="219" t="s">
        <v>199</v>
      </c>
      <c r="C21" s="220"/>
      <c r="D21" s="221"/>
      <c r="E21" s="222"/>
      <c r="F21" s="223"/>
      <c r="G21" s="224" t="s">
        <v>200</v>
      </c>
      <c r="H21" s="225" t="n">
        <f aca="false">SUM(H13:H20)</f>
        <v>0</v>
      </c>
      <c r="I21" s="226"/>
    </row>
    <row r="22" customFormat="false" ht="12.75" hidden="false" customHeight="true" outlineLevel="0" collapsed="false">
      <c r="A22" s="191"/>
      <c r="B22" s="227" t="s">
        <v>201</v>
      </c>
      <c r="C22" s="206" t="s">
        <v>33</v>
      </c>
      <c r="D22" s="51"/>
      <c r="E22" s="228" t="n">
        <f aca="false">ESPECIFICAÇÕES!O27</f>
        <v>0</v>
      </c>
      <c r="F22" s="229" t="n">
        <f aca="false">ESPECIFICAÇÕES!P27</f>
        <v>0</v>
      </c>
      <c r="G22" s="230"/>
      <c r="H22" s="231" t="n">
        <f aca="false">F22*G22</f>
        <v>0</v>
      </c>
      <c r="I22" s="232" t="n">
        <f aca="false">IF($H$34=0,0,H22/$H$34)</f>
        <v>0</v>
      </c>
    </row>
    <row r="23" customFormat="false" ht="12.75" hidden="false" customHeight="false" outlineLevel="0" collapsed="false">
      <c r="A23" s="191"/>
      <c r="B23" s="227"/>
      <c r="C23" s="208" t="s">
        <v>202</v>
      </c>
      <c r="D23" s="51"/>
      <c r="E23" s="228" t="str">
        <f aca="false">ESPECIFICAÇÕES!O28</f>
        <v>m³</v>
      </c>
      <c r="F23" s="229" t="n">
        <f aca="false">ESPECIFICAÇÕES!P28</f>
        <v>0</v>
      </c>
      <c r="G23" s="230"/>
      <c r="H23" s="231" t="n">
        <f aca="false">F23*G23</f>
        <v>0</v>
      </c>
      <c r="I23" s="232" t="n">
        <f aca="false">IF($H$34=0,0,H23/$H$34)</f>
        <v>0</v>
      </c>
    </row>
    <row r="24" customFormat="false" ht="12.75" hidden="false" customHeight="false" outlineLevel="0" collapsed="false">
      <c r="A24" s="191"/>
      <c r="B24" s="227"/>
      <c r="C24" s="208" t="s">
        <v>36</v>
      </c>
      <c r="D24" s="51"/>
      <c r="E24" s="233" t="s">
        <v>37</v>
      </c>
      <c r="F24" s="229" t="n">
        <f aca="false">ESPECIFICAÇÕES!P29</f>
        <v>0</v>
      </c>
      <c r="G24" s="230"/>
      <c r="H24" s="231" t="n">
        <f aca="false">F24*G24</f>
        <v>0</v>
      </c>
      <c r="I24" s="232" t="n">
        <f aca="false">IF($H$34=0,0,H24/$H$34)</f>
        <v>0</v>
      </c>
    </row>
    <row r="25" customFormat="false" ht="12.75" hidden="false" customHeight="false" outlineLevel="0" collapsed="false">
      <c r="A25" s="191"/>
      <c r="B25" s="227"/>
      <c r="C25" s="234" t="s">
        <v>203</v>
      </c>
      <c r="D25" s="28"/>
      <c r="E25" s="235"/>
      <c r="F25" s="236"/>
      <c r="G25" s="237"/>
      <c r="H25" s="237"/>
      <c r="I25" s="238"/>
    </row>
    <row r="26" customFormat="false" ht="12.75" hidden="false" customHeight="false" outlineLevel="0" collapsed="false">
      <c r="A26" s="191"/>
      <c r="B26" s="227"/>
      <c r="C26" s="239" t="n">
        <f aca="false">ESPECIFICAÇÕES!E31</f>
        <v>0</v>
      </c>
      <c r="D26" s="239"/>
      <c r="E26" s="228" t="s">
        <v>12</v>
      </c>
      <c r="F26" s="229" t="n">
        <f aca="false">ESPECIFICAÇÕES!P31</f>
        <v>0</v>
      </c>
      <c r="G26" s="230"/>
      <c r="H26" s="231" t="n">
        <f aca="false">F26*G26</f>
        <v>0</v>
      </c>
      <c r="I26" s="232" t="n">
        <f aca="false">IF($H$34=0,0,H26/$H$34)</f>
        <v>0</v>
      </c>
    </row>
    <row r="27" customFormat="false" ht="12.75" hidden="false" customHeight="false" outlineLevel="0" collapsed="false">
      <c r="A27" s="191"/>
      <c r="B27" s="227"/>
      <c r="C27" s="206" t="s">
        <v>204</v>
      </c>
      <c r="D27" s="51"/>
      <c r="E27" s="228" t="s">
        <v>12</v>
      </c>
      <c r="F27" s="229" t="n">
        <f aca="false">ESPECIFICAÇÕES!P32</f>
        <v>0</v>
      </c>
      <c r="G27" s="230"/>
      <c r="H27" s="231" t="n">
        <f aca="false">F27*G27</f>
        <v>0</v>
      </c>
      <c r="I27" s="232" t="n">
        <f aca="false">IF($H$34=0,0,H27/$H$34)</f>
        <v>0</v>
      </c>
    </row>
    <row r="28" customFormat="false" ht="12.75" hidden="false" customHeight="true" outlineLevel="0" collapsed="false">
      <c r="A28" s="191"/>
      <c r="B28" s="240" t="s">
        <v>205</v>
      </c>
      <c r="C28" s="206" t="s">
        <v>206</v>
      </c>
      <c r="D28" s="51"/>
      <c r="E28" s="228" t="s">
        <v>35</v>
      </c>
      <c r="F28" s="229" t="n">
        <f aca="false">ESPECIFICAÇÕES!P33</f>
        <v>0</v>
      </c>
      <c r="G28" s="230"/>
      <c r="H28" s="231" t="n">
        <f aca="false">F28*G28</f>
        <v>0</v>
      </c>
      <c r="I28" s="232" t="n">
        <f aca="false">IF($H$34=0,0,H28/$H$34)</f>
        <v>0</v>
      </c>
    </row>
    <row r="29" customFormat="false" ht="12.75" hidden="false" customHeight="false" outlineLevel="0" collapsed="false">
      <c r="A29" s="191"/>
      <c r="B29" s="240"/>
      <c r="C29" s="234" t="s">
        <v>43</v>
      </c>
      <c r="D29" s="53"/>
      <c r="E29" s="235"/>
      <c r="F29" s="236"/>
      <c r="G29" s="237"/>
      <c r="H29" s="237"/>
      <c r="I29" s="238"/>
    </row>
    <row r="30" customFormat="false" ht="24.95" hidden="false" customHeight="true" outlineLevel="0" collapsed="false">
      <c r="A30" s="191"/>
      <c r="B30" s="240"/>
      <c r="C30" s="241" t="n">
        <f aca="false">ESPECIFICAÇÕES!E35</f>
        <v>0</v>
      </c>
      <c r="D30" s="241"/>
      <c r="E30" s="89" t="str">
        <f aca="false">ESPECIFICAÇÕES!O35</f>
        <v>m</v>
      </c>
      <c r="F30" s="242" t="n">
        <f aca="false">ESPECIFICAÇÕES!P35</f>
        <v>0</v>
      </c>
      <c r="G30" s="243"/>
      <c r="H30" s="244" t="n">
        <f aca="false">F30*G30</f>
        <v>0</v>
      </c>
      <c r="I30" s="245" t="n">
        <f aca="false">IF($H$34=0,0,H30/$H$34)</f>
        <v>0</v>
      </c>
    </row>
    <row r="31" customFormat="false" ht="12.75" hidden="false" customHeight="false" outlineLevel="0" collapsed="false">
      <c r="A31" s="191"/>
      <c r="B31" s="240"/>
      <c r="C31" s="51" t="s">
        <v>207</v>
      </c>
      <c r="D31" s="51"/>
      <c r="E31" s="228" t="s">
        <v>12</v>
      </c>
      <c r="F31" s="229" t="n">
        <f aca="false">ESPECIFICAÇÕES!P36</f>
        <v>0</v>
      </c>
      <c r="G31" s="230"/>
      <c r="H31" s="231" t="n">
        <f aca="false">F31*G31</f>
        <v>0</v>
      </c>
      <c r="I31" s="232" t="n">
        <f aca="false">IF($H$34=0,0,H31/$H$34)</f>
        <v>0</v>
      </c>
    </row>
    <row r="32" customFormat="false" ht="12.75" hidden="false" customHeight="false" outlineLevel="0" collapsed="false">
      <c r="A32" s="191"/>
      <c r="B32" s="240"/>
      <c r="C32" s="51" t="s">
        <v>46</v>
      </c>
      <c r="D32" s="51"/>
      <c r="E32" s="228" t="s">
        <v>47</v>
      </c>
      <c r="F32" s="202" t="n">
        <f aca="false">ESPECIFICAÇÕES!P37</f>
        <v>0</v>
      </c>
      <c r="G32" s="203"/>
      <c r="H32" s="231" t="n">
        <f aca="false">F32*G32</f>
        <v>0</v>
      </c>
      <c r="I32" s="232" t="n">
        <f aca="false">IF($H$34=0,0,H32/$H$34)</f>
        <v>0</v>
      </c>
    </row>
    <row r="33" customFormat="false" ht="13.5" hidden="false" customHeight="false" outlineLevel="0" collapsed="false">
      <c r="A33" s="191"/>
      <c r="B33" s="240"/>
      <c r="C33" s="51" t="s">
        <v>48</v>
      </c>
      <c r="D33" s="51"/>
      <c r="E33" s="228" t="s">
        <v>35</v>
      </c>
      <c r="F33" s="198" t="n">
        <f aca="false">ESPECIFICAÇÕES!P38</f>
        <v>0</v>
      </c>
      <c r="G33" s="199"/>
      <c r="H33" s="231" t="n">
        <f aca="false">F33*G33</f>
        <v>0</v>
      </c>
      <c r="I33" s="232" t="n">
        <f aca="false">IF($H$34=0,0,H33/$H$34)</f>
        <v>0</v>
      </c>
    </row>
    <row r="34" customFormat="false" ht="13.5" hidden="false" customHeight="false" outlineLevel="0" collapsed="false">
      <c r="A34" s="218"/>
      <c r="B34" s="219" t="s">
        <v>208</v>
      </c>
      <c r="C34" s="220"/>
      <c r="D34" s="220"/>
      <c r="E34" s="222"/>
      <c r="F34" s="223"/>
      <c r="G34" s="224" t="s">
        <v>200</v>
      </c>
      <c r="H34" s="225" t="n">
        <f aca="false">SUM(H22:H33)</f>
        <v>0</v>
      </c>
      <c r="I34" s="226"/>
    </row>
    <row r="35" customFormat="false" ht="12.75" hidden="false" customHeight="true" outlineLevel="0" collapsed="false">
      <c r="A35" s="191"/>
      <c r="B35" s="246" t="s">
        <v>50</v>
      </c>
      <c r="C35" s="51" t="s">
        <v>207</v>
      </c>
      <c r="D35" s="51"/>
      <c r="E35" s="228" t="s">
        <v>12</v>
      </c>
      <c r="F35" s="229" t="n">
        <f aca="false">ESPECIFICAÇÕES!P40</f>
        <v>0</v>
      </c>
      <c r="G35" s="230"/>
      <c r="H35" s="231" t="n">
        <f aca="false">F35*G35</f>
        <v>0</v>
      </c>
      <c r="I35" s="232" t="n">
        <f aca="false">IF($H$43=0,0,H35/$H$43)</f>
        <v>0</v>
      </c>
    </row>
    <row r="36" customFormat="false" ht="12.75" hidden="false" customHeight="false" outlineLevel="0" collapsed="false">
      <c r="A36" s="191"/>
      <c r="B36" s="246"/>
      <c r="C36" s="51" t="s">
        <v>46</v>
      </c>
      <c r="D36" s="51"/>
      <c r="E36" s="228" t="s">
        <v>47</v>
      </c>
      <c r="F36" s="229" t="n">
        <f aca="false">ESPECIFICAÇÕES!P41</f>
        <v>0</v>
      </c>
      <c r="G36" s="230"/>
      <c r="H36" s="231" t="n">
        <f aca="false">F36*G36</f>
        <v>0</v>
      </c>
      <c r="I36" s="232" t="n">
        <f aca="false">IF($H$43=0,0,H36/$H$43)</f>
        <v>0</v>
      </c>
    </row>
    <row r="37" customFormat="false" ht="12.75" hidden="false" customHeight="false" outlineLevel="0" collapsed="false">
      <c r="A37" s="191"/>
      <c r="B37" s="246"/>
      <c r="C37" s="51" t="s">
        <v>48</v>
      </c>
      <c r="D37" s="51"/>
      <c r="E37" s="228" t="s">
        <v>35</v>
      </c>
      <c r="F37" s="229" t="n">
        <f aca="false">ESPECIFICAÇÕES!P42</f>
        <v>0</v>
      </c>
      <c r="G37" s="230"/>
      <c r="H37" s="231" t="n">
        <f aca="false">F37*G37</f>
        <v>0</v>
      </c>
      <c r="I37" s="232" t="n">
        <f aca="false">IF($H$43=0,0,H37/$H$43)</f>
        <v>0</v>
      </c>
    </row>
    <row r="38" customFormat="false" ht="12.75" hidden="false" customHeight="false" outlineLevel="0" collapsed="false">
      <c r="A38" s="191"/>
      <c r="B38" s="246"/>
      <c r="C38" s="192" t="s">
        <v>209</v>
      </c>
      <c r="D38" s="51"/>
      <c r="E38" s="228" t="s">
        <v>12</v>
      </c>
      <c r="F38" s="229" t="n">
        <f aca="false">ESPECIFICAÇÕES!P43</f>
        <v>0</v>
      </c>
      <c r="G38" s="230"/>
      <c r="H38" s="231" t="n">
        <f aca="false">F38*G38</f>
        <v>0</v>
      </c>
      <c r="I38" s="232" t="n">
        <f aca="false">IF($H$43=0,0,H38/$H$43)</f>
        <v>0</v>
      </c>
    </row>
    <row r="39" customFormat="false" ht="12.75" hidden="false" customHeight="false" outlineLevel="0" collapsed="false">
      <c r="A39" s="191"/>
      <c r="B39" s="247" t="s">
        <v>210</v>
      </c>
      <c r="C39" s="248" t="s">
        <v>211</v>
      </c>
      <c r="D39" s="51"/>
      <c r="E39" s="228" t="n">
        <f aca="false">ESPECIFICAÇÕES!O44</f>
        <v>0</v>
      </c>
      <c r="F39" s="229" t="n">
        <f aca="false">ESPECIFICAÇÕES!P44</f>
        <v>0</v>
      </c>
      <c r="G39" s="230"/>
      <c r="H39" s="231" t="n">
        <f aca="false">F39*G39</f>
        <v>0</v>
      </c>
      <c r="I39" s="232" t="n">
        <f aca="false">IF($H$43=0,0,H39/$H$43)</f>
        <v>0</v>
      </c>
    </row>
    <row r="40" customFormat="false" ht="12.75" hidden="false" customHeight="false" outlineLevel="0" collapsed="false">
      <c r="A40" s="191"/>
      <c r="B40" s="247"/>
      <c r="C40" s="248" t="s">
        <v>212</v>
      </c>
      <c r="D40" s="51"/>
      <c r="E40" s="228" t="n">
        <f aca="false">ESPECIFICAÇÕES!O45</f>
        <v>0</v>
      </c>
      <c r="F40" s="229" t="n">
        <f aca="false">ESPECIFICAÇÕES!P45</f>
        <v>0</v>
      </c>
      <c r="G40" s="230"/>
      <c r="H40" s="231" t="n">
        <f aca="false">F40*G40</f>
        <v>0</v>
      </c>
      <c r="I40" s="232" t="n">
        <f aca="false">IF($H$43=0,0,H40/$H$43)</f>
        <v>0</v>
      </c>
    </row>
    <row r="41" customFormat="false" ht="12.75" hidden="false" customHeight="false" outlineLevel="0" collapsed="false">
      <c r="A41" s="191"/>
      <c r="B41" s="249" t="s">
        <v>213</v>
      </c>
      <c r="C41" s="248" t="s">
        <v>211</v>
      </c>
      <c r="D41" s="51"/>
      <c r="E41" s="228" t="n">
        <f aca="false">ESPECIFICAÇÕES!O46</f>
        <v>0</v>
      </c>
      <c r="F41" s="229" t="n">
        <f aca="false">ESPECIFICAÇÕES!P46</f>
        <v>0</v>
      </c>
      <c r="G41" s="230"/>
      <c r="H41" s="231" t="n">
        <f aca="false">F41*G41</f>
        <v>0</v>
      </c>
      <c r="I41" s="232" t="n">
        <f aca="false">IF($H$43=0,0,H41/$H$43)</f>
        <v>0</v>
      </c>
    </row>
    <row r="42" customFormat="false" ht="13.5" hidden="false" customHeight="false" outlineLevel="0" collapsed="false">
      <c r="A42" s="191"/>
      <c r="B42" s="249"/>
      <c r="C42" s="248" t="s">
        <v>212</v>
      </c>
      <c r="D42" s="51"/>
      <c r="E42" s="228" t="n">
        <f aca="false">ESPECIFICAÇÕES!O47</f>
        <v>0</v>
      </c>
      <c r="F42" s="229" t="n">
        <f aca="false">ESPECIFICAÇÕES!P47</f>
        <v>0</v>
      </c>
      <c r="G42" s="230"/>
      <c r="H42" s="231" t="n">
        <f aca="false">F42*G42</f>
        <v>0</v>
      </c>
      <c r="I42" s="232" t="n">
        <f aca="false">IF($H$43=0,0,H42/$H$43)</f>
        <v>0</v>
      </c>
    </row>
    <row r="43" customFormat="false" ht="13.5" hidden="false" customHeight="false" outlineLevel="0" collapsed="false">
      <c r="A43" s="218"/>
      <c r="B43" s="219" t="s">
        <v>214</v>
      </c>
      <c r="C43" s="220"/>
      <c r="D43" s="220"/>
      <c r="E43" s="222"/>
      <c r="F43" s="223"/>
      <c r="G43" s="224" t="s">
        <v>200</v>
      </c>
      <c r="H43" s="225" t="n">
        <f aca="false">SUM(H35:H42)</f>
        <v>0</v>
      </c>
      <c r="I43" s="226"/>
    </row>
    <row r="44" customFormat="false" ht="12.75" hidden="false" customHeight="true" outlineLevel="0" collapsed="false">
      <c r="A44" s="191"/>
      <c r="B44" s="250" t="s">
        <v>59</v>
      </c>
      <c r="C44" s="251" t="s">
        <v>215</v>
      </c>
      <c r="D44" s="252"/>
      <c r="E44" s="253"/>
      <c r="F44" s="254"/>
      <c r="G44" s="255"/>
      <c r="H44" s="255"/>
      <c r="I44" s="256"/>
    </row>
    <row r="45" customFormat="false" ht="12.75" hidden="false" customHeight="false" outlineLevel="0" collapsed="false">
      <c r="A45" s="191"/>
      <c r="B45" s="250"/>
      <c r="C45" s="257" t="n">
        <f aca="false">ESPECIFICAÇÕES!G49</f>
        <v>0</v>
      </c>
      <c r="D45" s="257"/>
      <c r="E45" s="258" t="s">
        <v>12</v>
      </c>
      <c r="F45" s="198" t="n">
        <f aca="false">ESPECIFICAÇÕES!P49</f>
        <v>0</v>
      </c>
      <c r="G45" s="199"/>
      <c r="H45" s="200" t="n">
        <f aca="false">F45*G45</f>
        <v>0</v>
      </c>
      <c r="I45" s="259" t="n">
        <f aca="false">IF($H$51=0,0,H45/$H$51)</f>
        <v>0</v>
      </c>
    </row>
    <row r="46" customFormat="false" ht="12.75" hidden="false" customHeight="false" outlineLevel="0" collapsed="false">
      <c r="A46" s="191"/>
      <c r="B46" s="250"/>
      <c r="C46" s="234" t="s">
        <v>216</v>
      </c>
      <c r="D46" s="28"/>
      <c r="E46" s="235"/>
      <c r="F46" s="236"/>
      <c r="G46" s="237"/>
      <c r="H46" s="237"/>
      <c r="I46" s="238"/>
    </row>
    <row r="47" customFormat="false" ht="12.75" hidden="false" customHeight="false" outlineLevel="0" collapsed="false">
      <c r="A47" s="191"/>
      <c r="B47" s="250"/>
      <c r="C47" s="257" t="n">
        <f aca="false">ESPECIFICAÇÕES!G50</f>
        <v>0</v>
      </c>
      <c r="D47" s="257"/>
      <c r="E47" s="258" t="s">
        <v>12</v>
      </c>
      <c r="F47" s="198" t="n">
        <f aca="false">ESPECIFICAÇÕES!P50</f>
        <v>0</v>
      </c>
      <c r="G47" s="199"/>
      <c r="H47" s="200" t="n">
        <f aca="false">F47*G47</f>
        <v>0</v>
      </c>
      <c r="I47" s="259" t="n">
        <f aca="false">IF($H$51=0,0,H47/$H$51)</f>
        <v>0</v>
      </c>
    </row>
    <row r="48" customFormat="false" ht="12.75" hidden="false" customHeight="false" outlineLevel="0" collapsed="false">
      <c r="A48" s="191"/>
      <c r="B48" s="250"/>
      <c r="C48" s="234" t="s">
        <v>217</v>
      </c>
      <c r="D48" s="28"/>
      <c r="E48" s="235"/>
      <c r="F48" s="236"/>
      <c r="G48" s="237"/>
      <c r="H48" s="237"/>
      <c r="I48" s="238"/>
    </row>
    <row r="49" customFormat="false" ht="27" hidden="false" customHeight="true" outlineLevel="0" collapsed="false">
      <c r="A49" s="191"/>
      <c r="B49" s="250"/>
      <c r="C49" s="239" t="n">
        <f aca="false">ESPECIFICAÇÕES!G51</f>
        <v>0</v>
      </c>
      <c r="D49" s="239"/>
      <c r="E49" s="49" t="s">
        <v>12</v>
      </c>
      <c r="F49" s="229" t="n">
        <f aca="false">ESPECIFICAÇÕES!P51</f>
        <v>0</v>
      </c>
      <c r="G49" s="230"/>
      <c r="H49" s="231" t="n">
        <f aca="false">F49*G49</f>
        <v>0</v>
      </c>
      <c r="I49" s="232" t="n">
        <f aca="false">IF($H$51=0,0,H49/$H$51)</f>
        <v>0</v>
      </c>
    </row>
    <row r="50" customFormat="false" ht="13.5" hidden="false" customHeight="false" outlineLevel="0" collapsed="false">
      <c r="A50" s="191"/>
      <c r="B50" s="250"/>
      <c r="C50" s="260" t="s">
        <v>218</v>
      </c>
      <c r="D50" s="51"/>
      <c r="E50" s="228" t="n">
        <f aca="false">ESPECIFICAÇÕES!O52</f>
        <v>0</v>
      </c>
      <c r="F50" s="229" t="n">
        <f aca="false">ESPECIFICAÇÕES!P52</f>
        <v>0</v>
      </c>
      <c r="G50" s="230"/>
      <c r="H50" s="231" t="n">
        <f aca="false">F50*G50</f>
        <v>0</v>
      </c>
      <c r="I50" s="232" t="n">
        <f aca="false">IF($H$51=0,0,H50/$H$51)</f>
        <v>0</v>
      </c>
    </row>
    <row r="51" customFormat="false" ht="13.5" hidden="false" customHeight="false" outlineLevel="0" collapsed="false">
      <c r="A51" s="191"/>
      <c r="B51" s="250"/>
      <c r="C51" s="261" t="s">
        <v>219</v>
      </c>
      <c r="D51" s="220"/>
      <c r="E51" s="222"/>
      <c r="F51" s="223"/>
      <c r="G51" s="224" t="s">
        <v>200</v>
      </c>
      <c r="H51" s="262" t="n">
        <f aca="false">SUM(H45:H50)</f>
        <v>0</v>
      </c>
      <c r="I51" s="226"/>
    </row>
    <row r="52" customFormat="false" ht="12.75" hidden="false" customHeight="false" outlineLevel="0" collapsed="false">
      <c r="A52" s="191"/>
      <c r="B52" s="263"/>
      <c r="C52" s="264" t="s">
        <v>65</v>
      </c>
      <c r="D52" s="44"/>
      <c r="E52" s="265"/>
      <c r="F52" s="266"/>
      <c r="G52" s="267"/>
      <c r="H52" s="267"/>
      <c r="I52" s="268"/>
    </row>
    <row r="53" customFormat="false" ht="12.75" hidden="false" customHeight="true" outlineLevel="0" collapsed="false">
      <c r="A53" s="191"/>
      <c r="B53" s="269" t="s">
        <v>64</v>
      </c>
      <c r="C53" s="239" t="n">
        <f aca="false">ESPECIFICAÇÕES!E55</f>
        <v>0</v>
      </c>
      <c r="D53" s="239"/>
      <c r="E53" s="228" t="n">
        <f aca="false">ESPECIFICAÇÕES!O54</f>
        <v>0</v>
      </c>
      <c r="F53" s="229" t="n">
        <f aca="false">ESPECIFICAÇÕES!P54</f>
        <v>0</v>
      </c>
      <c r="G53" s="230"/>
      <c r="H53" s="231" t="n">
        <f aca="false">F53*G53</f>
        <v>0</v>
      </c>
      <c r="I53" s="232" t="n">
        <f aca="false">IF($H$71=0,0,H53/$H$71)</f>
        <v>0</v>
      </c>
    </row>
    <row r="54" customFormat="false" ht="12.75" hidden="false" customHeight="false" outlineLevel="0" collapsed="false">
      <c r="A54" s="191"/>
      <c r="B54" s="269"/>
      <c r="C54" s="270" t="n">
        <f aca="false">ESPECIFICAÇÕES!E56</f>
        <v>0</v>
      </c>
      <c r="D54" s="270"/>
      <c r="E54" s="228" t="n">
        <f aca="false">ESPECIFICAÇÕES!O56</f>
        <v>0</v>
      </c>
      <c r="F54" s="229" t="n">
        <f aca="false">ESPECIFICAÇÕES!P56</f>
        <v>0</v>
      </c>
      <c r="G54" s="230"/>
      <c r="H54" s="231" t="n">
        <f aca="false">F54*G54</f>
        <v>0</v>
      </c>
      <c r="I54" s="232" t="n">
        <f aca="false">IF($H$71=0,0,H54/$H$71)</f>
        <v>0</v>
      </c>
    </row>
    <row r="55" customFormat="false" ht="12.75" hidden="false" customHeight="false" outlineLevel="0" collapsed="false">
      <c r="A55" s="191"/>
      <c r="B55" s="269"/>
      <c r="C55" s="271" t="n">
        <f aca="false">ESPECIFICAÇÕES!E57</f>
        <v>0</v>
      </c>
      <c r="D55" s="271"/>
      <c r="E55" s="258" t="n">
        <f aca="false">ESPECIFICAÇÕES!O57</f>
        <v>0</v>
      </c>
      <c r="F55" s="198" t="n">
        <f aca="false">ESPECIFICAÇÕES!P57</f>
        <v>0</v>
      </c>
      <c r="G55" s="230"/>
      <c r="H55" s="200" t="n">
        <f aca="false">F55*G55</f>
        <v>0</v>
      </c>
      <c r="I55" s="259" t="n">
        <f aca="false">IF($H$71=0,0,H55/$H$71)</f>
        <v>0</v>
      </c>
    </row>
    <row r="56" customFormat="false" ht="12.75" hidden="false" customHeight="false" outlineLevel="0" collapsed="false">
      <c r="A56" s="191"/>
      <c r="B56" s="269"/>
      <c r="C56" s="272" t="s">
        <v>66</v>
      </c>
      <c r="D56" s="56"/>
      <c r="E56" s="273"/>
      <c r="F56" s="274"/>
      <c r="G56" s="275"/>
      <c r="H56" s="275"/>
      <c r="I56" s="276"/>
    </row>
    <row r="57" customFormat="false" ht="12.75" hidden="false" customHeight="false" outlineLevel="0" collapsed="false">
      <c r="A57" s="191"/>
      <c r="B57" s="269"/>
      <c r="C57" s="270" t="n">
        <f aca="false">ESPECIFICAÇÕES!E59</f>
        <v>0</v>
      </c>
      <c r="D57" s="270"/>
      <c r="E57" s="228" t="n">
        <f aca="false">ESPECIFICAÇÕES!O58</f>
        <v>0</v>
      </c>
      <c r="F57" s="229" t="n">
        <f aca="false">ESPECIFICAÇÕES!P58</f>
        <v>0</v>
      </c>
      <c r="G57" s="230"/>
      <c r="H57" s="231" t="n">
        <f aca="false">F57*G57</f>
        <v>0</v>
      </c>
      <c r="I57" s="232" t="n">
        <f aca="false">IF($H$71=0,0,H57/$H$71)</f>
        <v>0</v>
      </c>
    </row>
    <row r="58" customFormat="false" ht="12.75" hidden="false" customHeight="false" outlineLevel="0" collapsed="false">
      <c r="A58" s="191"/>
      <c r="B58" s="269"/>
      <c r="C58" s="270" t="n">
        <f aca="false">ESPECIFICAÇÕES!E60</f>
        <v>0</v>
      </c>
      <c r="D58" s="270"/>
      <c r="E58" s="228" t="n">
        <f aca="false">ESPECIFICAÇÕES!O60</f>
        <v>0</v>
      </c>
      <c r="F58" s="229" t="n">
        <f aca="false">ESPECIFICAÇÕES!P60</f>
        <v>0</v>
      </c>
      <c r="G58" s="230"/>
      <c r="H58" s="231" t="n">
        <f aca="false">F58*G58</f>
        <v>0</v>
      </c>
      <c r="I58" s="232" t="n">
        <f aca="false">IF($H$71=0,0,H58/$H$71)</f>
        <v>0</v>
      </c>
    </row>
    <row r="59" customFormat="false" ht="12.75" hidden="false" customHeight="false" outlineLevel="0" collapsed="false">
      <c r="A59" s="191"/>
      <c r="B59" s="269"/>
      <c r="C59" s="270" t="n">
        <f aca="false">ESPECIFICAÇÕES!E61</f>
        <v>0</v>
      </c>
      <c r="D59" s="270"/>
      <c r="E59" s="228" t="n">
        <f aca="false">ESPECIFICAÇÕES!O61</f>
        <v>0</v>
      </c>
      <c r="F59" s="229" t="n">
        <f aca="false">ESPECIFICAÇÕES!P61</f>
        <v>0</v>
      </c>
      <c r="G59" s="230"/>
      <c r="H59" s="231" t="n">
        <f aca="false">F59*G59</f>
        <v>0</v>
      </c>
      <c r="I59" s="232" t="n">
        <f aca="false">IF($H$71=0,0,H59/$H$71)</f>
        <v>0</v>
      </c>
    </row>
    <row r="60" customFormat="false" ht="12.75" hidden="false" customHeight="false" outlineLevel="0" collapsed="false">
      <c r="A60" s="191"/>
      <c r="B60" s="269"/>
      <c r="C60" s="272" t="s">
        <v>220</v>
      </c>
      <c r="D60" s="56"/>
      <c r="E60" s="273"/>
      <c r="F60" s="274"/>
      <c r="G60" s="275"/>
      <c r="H60" s="275"/>
      <c r="I60" s="276"/>
    </row>
    <row r="61" customFormat="false" ht="12.75" hidden="false" customHeight="false" outlineLevel="0" collapsed="false">
      <c r="A61" s="191"/>
      <c r="B61" s="269"/>
      <c r="C61" s="270" t="n">
        <f aca="false">ESPECIFICAÇÕES!E63</f>
        <v>0</v>
      </c>
      <c r="D61" s="270"/>
      <c r="E61" s="228" t="n">
        <f aca="false">ESPECIFICAÇÕES!O62</f>
        <v>0</v>
      </c>
      <c r="F61" s="229" t="n">
        <f aca="false">ESPECIFICAÇÕES!P62</f>
        <v>0</v>
      </c>
      <c r="G61" s="230"/>
      <c r="H61" s="231" t="n">
        <f aca="false">F61*G61</f>
        <v>0</v>
      </c>
      <c r="I61" s="232" t="n">
        <f aca="false">IF($H$71=0,0,H61/$H$71)</f>
        <v>0</v>
      </c>
    </row>
    <row r="62" customFormat="false" ht="12.75" hidden="false" customHeight="false" outlineLevel="0" collapsed="false">
      <c r="A62" s="191"/>
      <c r="B62" s="269"/>
      <c r="C62" s="270" t="n">
        <f aca="false">ESPECIFICAÇÕES!E64</f>
        <v>0</v>
      </c>
      <c r="D62" s="270"/>
      <c r="E62" s="228" t="n">
        <f aca="false">ESPECIFICAÇÕES!O64</f>
        <v>0</v>
      </c>
      <c r="F62" s="229" t="n">
        <f aca="false">ESPECIFICAÇÕES!P64</f>
        <v>0</v>
      </c>
      <c r="G62" s="230"/>
      <c r="H62" s="231" t="n">
        <f aca="false">F62*G62</f>
        <v>0</v>
      </c>
      <c r="I62" s="232" t="n">
        <f aca="false">IF($H$71=0,0,H62/$H$71)</f>
        <v>0</v>
      </c>
    </row>
    <row r="63" customFormat="false" ht="12.75" hidden="false" customHeight="false" outlineLevel="0" collapsed="false">
      <c r="A63" s="191"/>
      <c r="B63" s="269"/>
      <c r="C63" s="270" t="n">
        <f aca="false">ESPECIFICAÇÕES!E65</f>
        <v>0</v>
      </c>
      <c r="D63" s="270"/>
      <c r="E63" s="228" t="n">
        <f aca="false">ESPECIFICAÇÕES!O65</f>
        <v>0</v>
      </c>
      <c r="F63" s="229" t="n">
        <f aca="false">ESPECIFICAÇÕES!P65</f>
        <v>0</v>
      </c>
      <c r="G63" s="230"/>
      <c r="H63" s="231" t="n">
        <f aca="false">F63*G63</f>
        <v>0</v>
      </c>
      <c r="I63" s="232" t="n">
        <f aca="false">IF($H$71=0,0,H63/$H$71)</f>
        <v>0</v>
      </c>
    </row>
    <row r="64" customFormat="false" ht="12.75" hidden="false" customHeight="false" outlineLevel="0" collapsed="false">
      <c r="A64" s="191"/>
      <c r="B64" s="269"/>
      <c r="C64" s="272" t="s">
        <v>68</v>
      </c>
      <c r="D64" s="56"/>
      <c r="E64" s="273"/>
      <c r="F64" s="274"/>
      <c r="G64" s="275"/>
      <c r="H64" s="275"/>
      <c r="I64" s="276"/>
    </row>
    <row r="65" customFormat="false" ht="12.75" hidden="false" customHeight="false" outlineLevel="0" collapsed="false">
      <c r="A65" s="191"/>
      <c r="B65" s="269"/>
      <c r="C65" s="270" t="n">
        <f aca="false">ESPECIFICAÇÕES!E67</f>
        <v>0</v>
      </c>
      <c r="D65" s="270"/>
      <c r="E65" s="228" t="n">
        <f aca="false">ESPECIFICAÇÕES!O66</f>
        <v>0</v>
      </c>
      <c r="F65" s="229" t="n">
        <f aca="false">ESPECIFICAÇÕES!P66</f>
        <v>0</v>
      </c>
      <c r="G65" s="230"/>
      <c r="H65" s="231" t="n">
        <f aca="false">F65*G65</f>
        <v>0</v>
      </c>
      <c r="I65" s="232" t="n">
        <f aca="false">IF($H$71=0,0,H65/$H$71)</f>
        <v>0</v>
      </c>
    </row>
    <row r="66" customFormat="false" ht="12.75" hidden="false" customHeight="false" outlineLevel="0" collapsed="false">
      <c r="A66" s="191"/>
      <c r="B66" s="269"/>
      <c r="C66" s="272" t="s">
        <v>221</v>
      </c>
      <c r="D66" s="56"/>
      <c r="E66" s="273"/>
      <c r="F66" s="274"/>
      <c r="G66" s="275"/>
      <c r="H66" s="275"/>
      <c r="I66" s="276"/>
    </row>
    <row r="67" customFormat="false" ht="12.75" hidden="false" customHeight="false" outlineLevel="0" collapsed="false">
      <c r="A67" s="191"/>
      <c r="B67" s="269"/>
      <c r="C67" s="270" t="n">
        <f aca="false">ESPECIFICAÇÕES!E69</f>
        <v>0</v>
      </c>
      <c r="D67" s="270"/>
      <c r="E67" s="228" t="n">
        <f aca="false">ESPECIFICAÇÕES!O68</f>
        <v>0</v>
      </c>
      <c r="F67" s="229" t="n">
        <f aca="false">ESPECIFICAÇÕES!P68</f>
        <v>0</v>
      </c>
      <c r="G67" s="230"/>
      <c r="H67" s="231" t="n">
        <f aca="false">F67*G67</f>
        <v>0</v>
      </c>
      <c r="I67" s="232" t="n">
        <f aca="false">IF($H$71=0,0,H67/$H$71)</f>
        <v>0</v>
      </c>
    </row>
    <row r="68" customFormat="false" ht="12.75" hidden="false" customHeight="false" outlineLevel="0" collapsed="false">
      <c r="A68" s="191"/>
      <c r="B68" s="269"/>
      <c r="C68" s="272" t="s">
        <v>222</v>
      </c>
      <c r="D68" s="56"/>
      <c r="E68" s="273"/>
      <c r="F68" s="274"/>
      <c r="G68" s="275"/>
      <c r="H68" s="275"/>
      <c r="I68" s="276"/>
    </row>
    <row r="69" customFormat="false" ht="12.75" hidden="false" customHeight="false" outlineLevel="0" collapsed="false">
      <c r="A69" s="191"/>
      <c r="B69" s="269"/>
      <c r="C69" s="270" t="n">
        <f aca="false">ESPECIFICAÇÕES!E71</f>
        <v>0</v>
      </c>
      <c r="D69" s="270"/>
      <c r="E69" s="228" t="n">
        <f aca="false">ESPECIFICAÇÕES!O70</f>
        <v>0</v>
      </c>
      <c r="F69" s="229" t="n">
        <f aca="false">ESPECIFICAÇÕES!P70</f>
        <v>0</v>
      </c>
      <c r="G69" s="230"/>
      <c r="H69" s="231" t="n">
        <f aca="false">F69*G69</f>
        <v>0</v>
      </c>
      <c r="I69" s="232" t="n">
        <f aca="false">IF($H$71=0,0,H69/$H$71)</f>
        <v>0</v>
      </c>
    </row>
    <row r="70" customFormat="false" ht="13.5" hidden="false" customHeight="false" outlineLevel="0" collapsed="false">
      <c r="A70" s="191"/>
      <c r="B70" s="269"/>
      <c r="C70" s="270" t="n">
        <f aca="false">ESPECIFICAÇÕES!E72</f>
        <v>0</v>
      </c>
      <c r="D70" s="270"/>
      <c r="E70" s="228" t="n">
        <f aca="false">ESPECIFICAÇÕES!O72</f>
        <v>0</v>
      </c>
      <c r="F70" s="229" t="n">
        <f aca="false">ESPECIFICAÇÕES!P72</f>
        <v>0</v>
      </c>
      <c r="G70" s="230"/>
      <c r="H70" s="231" t="n">
        <f aca="false">F70*G70</f>
        <v>0</v>
      </c>
      <c r="I70" s="232" t="n">
        <f aca="false">IF($H$71=0,0,H70/$H$71)</f>
        <v>0</v>
      </c>
    </row>
    <row r="71" customFormat="false" ht="13.5" hidden="false" customHeight="false" outlineLevel="0" collapsed="false">
      <c r="A71" s="191"/>
      <c r="B71" s="269"/>
      <c r="C71" s="261" t="s">
        <v>223</v>
      </c>
      <c r="D71" s="220"/>
      <c r="E71" s="222"/>
      <c r="F71" s="223"/>
      <c r="G71" s="224" t="s">
        <v>200</v>
      </c>
      <c r="H71" s="262" t="n">
        <f aca="false">SUM(H53:H70)</f>
        <v>0</v>
      </c>
      <c r="I71" s="226"/>
    </row>
    <row r="72" customFormat="false" ht="12.75" hidden="false" customHeight="true" outlineLevel="0" collapsed="false">
      <c r="A72" s="191"/>
      <c r="B72" s="277" t="s">
        <v>71</v>
      </c>
      <c r="C72" s="278" t="s">
        <v>72</v>
      </c>
      <c r="D72" s="44"/>
      <c r="E72" s="279" t="s">
        <v>25</v>
      </c>
      <c r="F72" s="280" t="n">
        <f aca="false">ESPECIFICAÇÕES!P73</f>
        <v>0</v>
      </c>
      <c r="G72" s="281"/>
      <c r="H72" s="282" t="n">
        <f aca="false">F72*G72</f>
        <v>0</v>
      </c>
      <c r="I72" s="283" t="n">
        <f aca="false">IF($H$76=0,0,H72/$H$76)</f>
        <v>0</v>
      </c>
    </row>
    <row r="73" customFormat="false" ht="12.75" hidden="false" customHeight="false" outlineLevel="0" collapsed="false">
      <c r="A73" s="191"/>
      <c r="B73" s="277"/>
      <c r="C73" s="248" t="s">
        <v>74</v>
      </c>
      <c r="D73" s="56"/>
      <c r="E73" s="284" t="s">
        <v>25</v>
      </c>
      <c r="F73" s="202" t="n">
        <f aca="false">ESPECIFICAÇÕES!P74</f>
        <v>0</v>
      </c>
      <c r="G73" s="203"/>
      <c r="H73" s="204" t="n">
        <f aca="false">F73*G73</f>
        <v>0</v>
      </c>
      <c r="I73" s="285" t="n">
        <f aca="false">IF($H$76=0,0,H73/$H$76)</f>
        <v>0</v>
      </c>
    </row>
    <row r="74" customFormat="false" ht="12.75" hidden="false" customHeight="false" outlineLevel="0" collapsed="false">
      <c r="A74" s="191"/>
      <c r="B74" s="277"/>
      <c r="C74" s="248" t="s">
        <v>224</v>
      </c>
      <c r="D74" s="56"/>
      <c r="E74" s="284" t="s">
        <v>25</v>
      </c>
      <c r="F74" s="202" t="n">
        <f aca="false">ESPECIFICAÇÕES!P75</f>
        <v>0</v>
      </c>
      <c r="G74" s="203"/>
      <c r="H74" s="204" t="n">
        <f aca="false">F74*G74</f>
        <v>0</v>
      </c>
      <c r="I74" s="285" t="n">
        <f aca="false">IF($H$76=0,0,H74/$H$76)</f>
        <v>0</v>
      </c>
    </row>
    <row r="75" customFormat="false" ht="13.5" hidden="false" customHeight="false" outlineLevel="0" collapsed="false">
      <c r="A75" s="191"/>
      <c r="B75" s="277"/>
      <c r="C75" s="248" t="s">
        <v>76</v>
      </c>
      <c r="D75" s="56"/>
      <c r="E75" s="233" t="s">
        <v>25</v>
      </c>
      <c r="F75" s="286" t="n">
        <f aca="false">ESPECIFICAÇÕES!P76</f>
        <v>0</v>
      </c>
      <c r="G75" s="203"/>
      <c r="H75" s="204" t="n">
        <f aca="false">F75*G75</f>
        <v>0</v>
      </c>
      <c r="I75" s="287" t="n">
        <f aca="false">IF($H$76=0,0,H75/$H$76)</f>
        <v>0</v>
      </c>
    </row>
    <row r="76" customFormat="false" ht="13.5" hidden="false" customHeight="false" outlineLevel="0" collapsed="false">
      <c r="A76" s="191"/>
      <c r="B76" s="277"/>
      <c r="C76" s="261" t="s">
        <v>225</v>
      </c>
      <c r="D76" s="220"/>
      <c r="E76" s="222"/>
      <c r="F76" s="223"/>
      <c r="G76" s="224" t="s">
        <v>200</v>
      </c>
      <c r="H76" s="262" t="n">
        <f aca="false">SUM(H72:H75)</f>
        <v>0</v>
      </c>
      <c r="I76" s="226"/>
    </row>
    <row r="77" customFormat="false" ht="12.75" hidden="false" customHeight="true" outlineLevel="0" collapsed="false">
      <c r="A77" s="191"/>
      <c r="B77" s="288" t="s">
        <v>77</v>
      </c>
      <c r="C77" s="289" t="n">
        <f aca="false">ESPECIFICAÇÕES!H77</f>
        <v>0</v>
      </c>
      <c r="D77" s="289"/>
      <c r="E77" s="233" t="s">
        <v>12</v>
      </c>
      <c r="F77" s="229" t="n">
        <f aca="false">ESPECIFICAÇÕES!P77</f>
        <v>0</v>
      </c>
      <c r="G77" s="230"/>
      <c r="H77" s="231" t="n">
        <f aca="false">F77*G77</f>
        <v>0</v>
      </c>
      <c r="I77" s="232" t="n">
        <f aca="false">IF($H$81=0,0,H77/$H$81)</f>
        <v>0</v>
      </c>
    </row>
    <row r="78" customFormat="false" ht="12.75" hidden="false" customHeight="false" outlineLevel="0" collapsed="false">
      <c r="A78" s="191"/>
      <c r="B78" s="288"/>
      <c r="C78" s="290" t="n">
        <f aca="false">ESPECIFICAÇÕES!H78</f>
        <v>0</v>
      </c>
      <c r="D78" s="290"/>
      <c r="E78" s="233" t="s">
        <v>12</v>
      </c>
      <c r="F78" s="229" t="n">
        <f aca="false">ESPECIFICAÇÕES!P78</f>
        <v>0</v>
      </c>
      <c r="G78" s="230"/>
      <c r="H78" s="231" t="n">
        <f aca="false">F78*G78</f>
        <v>0</v>
      </c>
      <c r="I78" s="232" t="n">
        <f aca="false">IF($H$81=0,0,H78/$H$81)</f>
        <v>0</v>
      </c>
    </row>
    <row r="79" customFormat="false" ht="12.75" hidden="false" customHeight="false" outlineLevel="0" collapsed="false">
      <c r="A79" s="191"/>
      <c r="B79" s="288"/>
      <c r="C79" s="290" t="n">
        <f aca="false">ESPECIFICAÇÕES!H79</f>
        <v>0</v>
      </c>
      <c r="D79" s="290"/>
      <c r="E79" s="228" t="str">
        <f aca="false">ESPECIFICAÇÕES!O79</f>
        <v>m²</v>
      </c>
      <c r="F79" s="229" t="n">
        <f aca="false">ESPECIFICAÇÕES!P79</f>
        <v>0</v>
      </c>
      <c r="G79" s="230"/>
      <c r="H79" s="231" t="n">
        <f aca="false">F79*G79</f>
        <v>0</v>
      </c>
      <c r="I79" s="232" t="n">
        <f aca="false">IF($H$81=0,0,H79/$H$81)</f>
        <v>0</v>
      </c>
    </row>
    <row r="80" customFormat="false" ht="13.5" hidden="false" customHeight="false" outlineLevel="0" collapsed="false">
      <c r="A80" s="191"/>
      <c r="B80" s="288"/>
      <c r="C80" s="291" t="n">
        <f aca="false">ESPECIFICAÇÕES!H80</f>
        <v>0</v>
      </c>
      <c r="D80" s="291"/>
      <c r="E80" s="228" t="str">
        <f aca="false">ESPECIFICAÇÕES!O80</f>
        <v>m²</v>
      </c>
      <c r="F80" s="229" t="n">
        <f aca="false">ESPECIFICAÇÕES!P80</f>
        <v>0</v>
      </c>
      <c r="G80" s="230"/>
      <c r="H80" s="231" t="n">
        <f aca="false">F80*G80</f>
        <v>0</v>
      </c>
      <c r="I80" s="232" t="n">
        <f aca="false">IF($H$81=0,0,H80/$H$81)</f>
        <v>0</v>
      </c>
    </row>
    <row r="81" customFormat="false" ht="13.5" hidden="false" customHeight="false" outlineLevel="0" collapsed="false">
      <c r="A81" s="218"/>
      <c r="B81" s="288"/>
      <c r="C81" s="261" t="s">
        <v>226</v>
      </c>
      <c r="D81" s="220"/>
      <c r="E81" s="222"/>
      <c r="F81" s="223"/>
      <c r="G81" s="224" t="s">
        <v>200</v>
      </c>
      <c r="H81" s="262" t="n">
        <f aca="false">SUM(H77:H80)</f>
        <v>0</v>
      </c>
      <c r="I81" s="226"/>
    </row>
    <row r="82" customFormat="false" ht="12.75" hidden="false" customHeight="true" outlineLevel="0" collapsed="false">
      <c r="A82" s="292"/>
      <c r="B82" s="250" t="s">
        <v>84</v>
      </c>
      <c r="C82" s="293" t="s">
        <v>227</v>
      </c>
      <c r="D82" s="44"/>
      <c r="E82" s="228" t="s">
        <v>12</v>
      </c>
      <c r="F82" s="280" t="n">
        <f aca="false">ESPECIFICAÇÕES!P82</f>
        <v>0</v>
      </c>
      <c r="G82" s="294"/>
      <c r="H82" s="295" t="n">
        <f aca="false">F82*G82</f>
        <v>0</v>
      </c>
      <c r="I82" s="296" t="n">
        <f aca="false">IF($H$85=0,0,H82/$H$85)</f>
        <v>0</v>
      </c>
    </row>
    <row r="83" customFormat="false" ht="12.75" hidden="false" customHeight="false" outlineLevel="0" collapsed="false">
      <c r="A83" s="191"/>
      <c r="B83" s="250"/>
      <c r="C83" s="192" t="s">
        <v>86</v>
      </c>
      <c r="E83" s="228" t="s">
        <v>12</v>
      </c>
      <c r="F83" s="202" t="n">
        <f aca="false">ESPECIFICAÇÕES!P83</f>
        <v>0</v>
      </c>
      <c r="G83" s="213"/>
      <c r="H83" s="231" t="n">
        <f aca="false">F83*G83</f>
        <v>0</v>
      </c>
      <c r="I83" s="297" t="n">
        <f aca="false">IF($H$85=0,0,H83/$H$85)</f>
        <v>0</v>
      </c>
    </row>
    <row r="84" customFormat="false" ht="13.5" hidden="false" customHeight="false" outlineLevel="0" collapsed="false">
      <c r="A84" s="191"/>
      <c r="B84" s="250"/>
      <c r="C84" s="248" t="s">
        <v>228</v>
      </c>
      <c r="D84" s="56"/>
      <c r="E84" s="228" t="s">
        <v>37</v>
      </c>
      <c r="F84" s="286" t="n">
        <f aca="false">ESPECIFICAÇÕES!P84</f>
        <v>0</v>
      </c>
      <c r="G84" s="203"/>
      <c r="H84" s="231" t="n">
        <f aca="false">F84*G84</f>
        <v>0</v>
      </c>
      <c r="I84" s="298" t="n">
        <f aca="false">IF($H$85=0,0,H84/$H$85)</f>
        <v>0</v>
      </c>
    </row>
    <row r="85" customFormat="false" ht="13.5" hidden="false" customHeight="false" outlineLevel="0" collapsed="false">
      <c r="A85" s="191"/>
      <c r="B85" s="250"/>
      <c r="C85" s="261" t="s">
        <v>229</v>
      </c>
      <c r="D85" s="220"/>
      <c r="E85" s="222"/>
      <c r="F85" s="223"/>
      <c r="G85" s="224" t="s">
        <v>200</v>
      </c>
      <c r="H85" s="262" t="n">
        <f aca="false">SUM(H82:H84)</f>
        <v>0</v>
      </c>
      <c r="I85" s="226"/>
    </row>
    <row r="86" customFormat="false" ht="12.75" hidden="false" customHeight="true" outlineLevel="0" collapsed="false">
      <c r="A86" s="191"/>
      <c r="B86" s="288" t="s">
        <v>88</v>
      </c>
      <c r="C86" s="44" t="s">
        <v>89</v>
      </c>
      <c r="D86" s="52"/>
      <c r="E86" s="228" t="s">
        <v>12</v>
      </c>
      <c r="F86" s="202" t="n">
        <f aca="false">ESPECIFICAÇÕES!P85</f>
        <v>0</v>
      </c>
      <c r="G86" s="203"/>
      <c r="H86" s="231" t="n">
        <f aca="false">F86*G86</f>
        <v>0</v>
      </c>
      <c r="I86" s="232" t="n">
        <f aca="false">IF($H$90=0,0,H86/$H$90)</f>
        <v>0</v>
      </c>
    </row>
    <row r="87" customFormat="false" ht="12.75" hidden="false" customHeight="false" outlineLevel="0" collapsed="false">
      <c r="A87" s="191"/>
      <c r="B87" s="288"/>
      <c r="C87" s="56" t="s">
        <v>91</v>
      </c>
      <c r="D87" s="57"/>
      <c r="E87" s="228" t="s">
        <v>12</v>
      </c>
      <c r="F87" s="202" t="n">
        <f aca="false">ESPECIFICAÇÕES!P86</f>
        <v>0</v>
      </c>
      <c r="G87" s="203"/>
      <c r="H87" s="231" t="n">
        <f aca="false">F87*G87</f>
        <v>0</v>
      </c>
      <c r="I87" s="232" t="n">
        <f aca="false">IF($H$90=0,0,H87/$H$90)</f>
        <v>0</v>
      </c>
    </row>
    <row r="88" customFormat="false" ht="12.75" hidden="false" customHeight="false" outlineLevel="0" collapsed="false">
      <c r="A88" s="191"/>
      <c r="B88" s="288"/>
      <c r="C88" s="56" t="s">
        <v>92</v>
      </c>
      <c r="D88" s="57"/>
      <c r="E88" s="228" t="s">
        <v>12</v>
      </c>
      <c r="F88" s="202" t="n">
        <f aca="false">ESPECIFICAÇÕES!P87</f>
        <v>0</v>
      </c>
      <c r="G88" s="203"/>
      <c r="H88" s="231" t="n">
        <f aca="false">F88*G88</f>
        <v>0</v>
      </c>
      <c r="I88" s="232" t="n">
        <f aca="false">IF($H$90=0,0,H88/$H$90)</f>
        <v>0</v>
      </c>
    </row>
    <row r="89" customFormat="false" ht="13.5" hidden="false" customHeight="false" outlineLevel="0" collapsed="false">
      <c r="A89" s="191"/>
      <c r="B89" s="288"/>
      <c r="C89" s="270" t="n">
        <f aca="false">ESPECIFICAÇÕES!G88</f>
        <v>0</v>
      </c>
      <c r="D89" s="270"/>
      <c r="E89" s="299" t="n">
        <f aca="false">ESPECIFICAÇÕES!O88</f>
        <v>0</v>
      </c>
      <c r="F89" s="202" t="n">
        <f aca="false">ESPECIFICAÇÕES!P88</f>
        <v>0</v>
      </c>
      <c r="G89" s="300"/>
      <c r="H89" s="231" t="n">
        <f aca="false">F89*G89</f>
        <v>0</v>
      </c>
      <c r="I89" s="232" t="n">
        <f aca="false">IF($H$90=0,0,H89/$H$90)</f>
        <v>0</v>
      </c>
    </row>
    <row r="90" customFormat="false" ht="13.5" hidden="false" customHeight="false" outlineLevel="0" collapsed="false">
      <c r="A90" s="218"/>
      <c r="B90" s="288"/>
      <c r="C90" s="261" t="s">
        <v>230</v>
      </c>
      <c r="D90" s="220"/>
      <c r="E90" s="222"/>
      <c r="F90" s="223"/>
      <c r="G90" s="224" t="s">
        <v>200</v>
      </c>
      <c r="H90" s="262" t="n">
        <f aca="false">SUM(H86:H89)</f>
        <v>0</v>
      </c>
      <c r="I90" s="226"/>
    </row>
    <row r="91" customFormat="false" ht="12.75" hidden="false" customHeight="true" outlineLevel="0" collapsed="false">
      <c r="A91" s="191"/>
      <c r="B91" s="288" t="s">
        <v>231</v>
      </c>
      <c r="C91" s="51" t="s">
        <v>97</v>
      </c>
      <c r="D91" s="51"/>
      <c r="E91" s="228" t="s">
        <v>12</v>
      </c>
      <c r="F91" s="229" t="n">
        <f aca="false">ESPECIFICAÇÕES!P90</f>
        <v>0</v>
      </c>
      <c r="G91" s="230"/>
      <c r="H91" s="231" t="n">
        <f aca="false">F91*G91</f>
        <v>0</v>
      </c>
      <c r="I91" s="232" t="n">
        <f aca="false">IF($H$98=0,0,H91/$H$98)</f>
        <v>0</v>
      </c>
    </row>
    <row r="92" customFormat="false" ht="12.75" hidden="false" customHeight="false" outlineLevel="0" collapsed="false">
      <c r="A92" s="191"/>
      <c r="B92" s="288"/>
      <c r="C92" s="51" t="s">
        <v>99</v>
      </c>
      <c r="D92" s="51"/>
      <c r="E92" s="228" t="s">
        <v>12</v>
      </c>
      <c r="F92" s="229" t="n">
        <f aca="false">ESPECIFICAÇÕES!P91</f>
        <v>0</v>
      </c>
      <c r="G92" s="230"/>
      <c r="H92" s="231" t="n">
        <f aca="false">F92*G92</f>
        <v>0</v>
      </c>
      <c r="I92" s="232" t="n">
        <f aca="false">IF($H$98=0,0,H92/$H$98)</f>
        <v>0</v>
      </c>
    </row>
    <row r="93" customFormat="false" ht="12.75" hidden="false" customHeight="false" outlineLevel="0" collapsed="false">
      <c r="A93" s="191"/>
      <c r="B93" s="288"/>
      <c r="C93" s="51" t="s">
        <v>101</v>
      </c>
      <c r="D93" s="51"/>
      <c r="E93" s="228" t="s">
        <v>12</v>
      </c>
      <c r="F93" s="229" t="n">
        <f aca="false">ESPECIFICAÇÕES!P92</f>
        <v>0</v>
      </c>
      <c r="G93" s="230"/>
      <c r="H93" s="231" t="n">
        <f aca="false">F93*G93</f>
        <v>0</v>
      </c>
      <c r="I93" s="232" t="n">
        <f aca="false">IF($H$98=0,0,H93/$H$98)</f>
        <v>0</v>
      </c>
    </row>
    <row r="94" customFormat="false" ht="12.75" hidden="false" customHeight="false" outlineLevel="0" collapsed="false">
      <c r="A94" s="191"/>
      <c r="B94" s="288"/>
      <c r="C94" s="23" t="s">
        <v>102</v>
      </c>
      <c r="D94" s="51"/>
      <c r="E94" s="228" t="s">
        <v>12</v>
      </c>
      <c r="F94" s="229" t="n">
        <f aca="false">ESPECIFICAÇÕES!P93</f>
        <v>0</v>
      </c>
      <c r="G94" s="230"/>
      <c r="H94" s="231" t="n">
        <f aca="false">F94*G94</f>
        <v>0</v>
      </c>
      <c r="I94" s="232" t="n">
        <f aca="false">IF($H$98=0,0,H94/$H$98)</f>
        <v>0</v>
      </c>
    </row>
    <row r="95" customFormat="false" ht="12.75" hidden="false" customHeight="false" outlineLevel="0" collapsed="false">
      <c r="A95" s="191"/>
      <c r="B95" s="288"/>
      <c r="C95" s="270" t="n">
        <f aca="false">ESPECIFICAÇÕES!E94</f>
        <v>0</v>
      </c>
      <c r="D95" s="270"/>
      <c r="E95" s="228" t="n">
        <f aca="false">ESPECIFICAÇÕES!O94</f>
        <v>0</v>
      </c>
      <c r="F95" s="229" t="n">
        <f aca="false">ESPECIFICAÇÕES!P94</f>
        <v>0</v>
      </c>
      <c r="G95" s="230"/>
      <c r="H95" s="231" t="n">
        <f aca="false">F95*G95</f>
        <v>0</v>
      </c>
      <c r="I95" s="232" t="n">
        <f aca="false">IF($H$98=0,0,H95/$H$98)</f>
        <v>0</v>
      </c>
    </row>
    <row r="96" customFormat="false" ht="12.75" hidden="false" customHeight="false" outlineLevel="0" collapsed="false">
      <c r="A96" s="191"/>
      <c r="B96" s="288"/>
      <c r="C96" s="270" t="n">
        <f aca="false">ESPECIFICAÇÕES!E95</f>
        <v>0</v>
      </c>
      <c r="D96" s="270"/>
      <c r="E96" s="228" t="n">
        <f aca="false">ESPECIFICAÇÕES!O95</f>
        <v>0</v>
      </c>
      <c r="F96" s="229" t="n">
        <f aca="false">ESPECIFICAÇÕES!P95</f>
        <v>0</v>
      </c>
      <c r="G96" s="230"/>
      <c r="H96" s="231" t="n">
        <f aca="false">F96*G96</f>
        <v>0</v>
      </c>
      <c r="I96" s="232" t="n">
        <f aca="false">IF($H$98=0,0,H96/$H$98)</f>
        <v>0</v>
      </c>
    </row>
    <row r="97" customFormat="false" ht="13.5" hidden="false" customHeight="false" outlineLevel="0" collapsed="false">
      <c r="A97" s="191"/>
      <c r="B97" s="288"/>
      <c r="C97" s="270" t="n">
        <f aca="false">ESPECIFICAÇÕES!E96</f>
        <v>0</v>
      </c>
      <c r="D97" s="270"/>
      <c r="E97" s="228" t="n">
        <f aca="false">ESPECIFICAÇÕES!O96</f>
        <v>0</v>
      </c>
      <c r="F97" s="229" t="n">
        <f aca="false">ESPECIFICAÇÕES!P96</f>
        <v>0</v>
      </c>
      <c r="G97" s="230"/>
      <c r="H97" s="231" t="n">
        <f aca="false">F97*G97</f>
        <v>0</v>
      </c>
      <c r="I97" s="232" t="n">
        <f aca="false">IF($H$98=0,0,H97/$H$98)</f>
        <v>0</v>
      </c>
    </row>
    <row r="98" customFormat="false" ht="13.5" hidden="false" customHeight="false" outlineLevel="0" collapsed="false">
      <c r="A98" s="191"/>
      <c r="B98" s="288"/>
      <c r="C98" s="261" t="s">
        <v>232</v>
      </c>
      <c r="D98" s="220"/>
      <c r="E98" s="222"/>
      <c r="F98" s="223"/>
      <c r="G98" s="224" t="s">
        <v>200</v>
      </c>
      <c r="H98" s="262" t="n">
        <f aca="false">SUM(H91:H97)</f>
        <v>0</v>
      </c>
      <c r="I98" s="226"/>
    </row>
    <row r="99" customFormat="false" ht="12.75" hidden="false" customHeight="true" outlineLevel="0" collapsed="false">
      <c r="A99" s="191"/>
      <c r="B99" s="277" t="s">
        <v>103</v>
      </c>
      <c r="C99" s="206" t="s">
        <v>97</v>
      </c>
      <c r="D99" s="51"/>
      <c r="E99" s="228" t="s">
        <v>12</v>
      </c>
      <c r="F99" s="229" t="n">
        <f aca="false">ESPECIFICAÇÕES!P97</f>
        <v>0</v>
      </c>
      <c r="G99" s="230"/>
      <c r="H99" s="231" t="n">
        <f aca="false">F99*G99</f>
        <v>0</v>
      </c>
      <c r="I99" s="232" t="n">
        <f aca="false">IF($H$104=0,0,H99/$H$104)</f>
        <v>0</v>
      </c>
    </row>
    <row r="100" customFormat="false" ht="12.75" hidden="false" customHeight="false" outlineLevel="0" collapsed="false">
      <c r="A100" s="191"/>
      <c r="B100" s="277"/>
      <c r="C100" s="206" t="s">
        <v>99</v>
      </c>
      <c r="D100" s="51"/>
      <c r="E100" s="228" t="s">
        <v>12</v>
      </c>
      <c r="F100" s="229" t="n">
        <f aca="false">ESPECIFICAÇÕES!P98</f>
        <v>0</v>
      </c>
      <c r="G100" s="230"/>
      <c r="H100" s="231" t="n">
        <f aca="false">F100*G100</f>
        <v>0</v>
      </c>
      <c r="I100" s="232" t="n">
        <f aca="false">IF($H$104=0,0,H100/$H$104)</f>
        <v>0</v>
      </c>
    </row>
    <row r="101" customFormat="false" ht="12.75" hidden="false" customHeight="false" outlineLevel="0" collapsed="false">
      <c r="A101" s="191"/>
      <c r="B101" s="277"/>
      <c r="C101" s="206" t="s">
        <v>101</v>
      </c>
      <c r="D101" s="51"/>
      <c r="E101" s="228" t="s">
        <v>12</v>
      </c>
      <c r="F101" s="229" t="n">
        <f aca="false">ESPECIFICAÇÕES!P99</f>
        <v>0</v>
      </c>
      <c r="G101" s="230"/>
      <c r="H101" s="231" t="n">
        <f aca="false">F101*G101</f>
        <v>0</v>
      </c>
      <c r="I101" s="232" t="n">
        <f aca="false">IF($H$104=0,0,H101/$H$104)</f>
        <v>0</v>
      </c>
    </row>
    <row r="102" customFormat="false" ht="12.75" hidden="false" customHeight="false" outlineLevel="0" collapsed="false">
      <c r="A102" s="191"/>
      <c r="B102" s="277"/>
      <c r="C102" s="270" t="n">
        <f aca="false">ESPECIFICAÇÕES!E100</f>
        <v>0</v>
      </c>
      <c r="D102" s="270"/>
      <c r="E102" s="228" t="n">
        <f aca="false">ESPECIFICAÇÕES!O100</f>
        <v>0</v>
      </c>
      <c r="F102" s="229" t="n">
        <f aca="false">ESPECIFICAÇÕES!P100</f>
        <v>0</v>
      </c>
      <c r="G102" s="230"/>
      <c r="H102" s="231" t="n">
        <f aca="false">F102*G102</f>
        <v>0</v>
      </c>
      <c r="I102" s="232" t="n">
        <f aca="false">IF($H$104=0,0,H102/$H$104)</f>
        <v>0</v>
      </c>
    </row>
    <row r="103" customFormat="false" ht="13.5" hidden="false" customHeight="false" outlineLevel="0" collapsed="false">
      <c r="A103" s="191"/>
      <c r="B103" s="277"/>
      <c r="C103" s="270" t="n">
        <f aca="false">ESPECIFICAÇÕES!E101</f>
        <v>0</v>
      </c>
      <c r="D103" s="270"/>
      <c r="E103" s="258" t="n">
        <f aca="false">ESPECIFICAÇÕES!O101</f>
        <v>0</v>
      </c>
      <c r="F103" s="229" t="n">
        <f aca="false">ESPECIFICAÇÕES!P101</f>
        <v>0</v>
      </c>
      <c r="G103" s="230"/>
      <c r="H103" s="231" t="n">
        <f aca="false">F103*G103</f>
        <v>0</v>
      </c>
      <c r="I103" s="232" t="n">
        <f aca="false">IF($H$104=0,0,H103/$H$104)</f>
        <v>0</v>
      </c>
    </row>
    <row r="104" customFormat="false" ht="13.5" hidden="false" customHeight="false" outlineLevel="0" collapsed="false">
      <c r="A104" s="191"/>
      <c r="B104" s="277"/>
      <c r="C104" s="261" t="s">
        <v>233</v>
      </c>
      <c r="D104" s="220"/>
      <c r="E104" s="222"/>
      <c r="F104" s="223"/>
      <c r="G104" s="224" t="s">
        <v>200</v>
      </c>
      <c r="H104" s="262" t="n">
        <f aca="false">SUM(H99:H103)</f>
        <v>0</v>
      </c>
      <c r="I104" s="226"/>
    </row>
    <row r="105" customFormat="false" ht="12.75" hidden="false" customHeight="true" outlineLevel="0" collapsed="false">
      <c r="A105" s="191"/>
      <c r="B105" s="288" t="s">
        <v>106</v>
      </c>
      <c r="C105" s="51" t="s">
        <v>234</v>
      </c>
      <c r="D105" s="51"/>
      <c r="E105" s="228" t="s">
        <v>12</v>
      </c>
      <c r="F105" s="229" t="n">
        <f aca="false">ESPECIFICAÇÕES!P102</f>
        <v>0</v>
      </c>
      <c r="G105" s="230"/>
      <c r="H105" s="231" t="n">
        <f aca="false">F105*G105</f>
        <v>0</v>
      </c>
      <c r="I105" s="232" t="n">
        <f aca="false">IF($H$109=0,0,H105/$H$109)</f>
        <v>0</v>
      </c>
    </row>
    <row r="106" customFormat="false" ht="12.75" hidden="false" customHeight="false" outlineLevel="0" collapsed="false">
      <c r="A106" s="191"/>
      <c r="B106" s="288"/>
      <c r="C106" s="51" t="s">
        <v>235</v>
      </c>
      <c r="D106" s="51"/>
      <c r="E106" s="228" t="s">
        <v>12</v>
      </c>
      <c r="F106" s="229" t="n">
        <f aca="false">ESPECIFICAÇÕES!P103</f>
        <v>0</v>
      </c>
      <c r="G106" s="230"/>
      <c r="H106" s="231" t="n">
        <f aca="false">F106*G106</f>
        <v>0</v>
      </c>
      <c r="I106" s="232" t="n">
        <f aca="false">IF($H$109=0,0,H106/$H$109)</f>
        <v>0</v>
      </c>
    </row>
    <row r="107" customFormat="false" ht="12.75" hidden="false" customHeight="false" outlineLevel="0" collapsed="false">
      <c r="A107" s="191"/>
      <c r="B107" s="288"/>
      <c r="C107" s="23" t="s">
        <v>236</v>
      </c>
      <c r="D107" s="51"/>
      <c r="E107" s="233" t="s">
        <v>12</v>
      </c>
      <c r="F107" s="229" t="n">
        <f aca="false">ESPECIFICAÇÕES!P104</f>
        <v>0</v>
      </c>
      <c r="G107" s="230"/>
      <c r="H107" s="231" t="n">
        <f aca="false">F107*G107</f>
        <v>0</v>
      </c>
      <c r="I107" s="232" t="n">
        <f aca="false">IF($H$109=0,0,H107/$H$109)</f>
        <v>0</v>
      </c>
    </row>
    <row r="108" customFormat="false" ht="13.5" hidden="false" customHeight="false" outlineLevel="0" collapsed="false">
      <c r="A108" s="191"/>
      <c r="B108" s="288"/>
      <c r="C108" s="23" t="s">
        <v>93</v>
      </c>
      <c r="D108" s="51"/>
      <c r="E108" s="228" t="str">
        <f aca="false">ESPECIFICAÇÕES!O105</f>
        <v>m</v>
      </c>
      <c r="F108" s="229" t="n">
        <f aca="false">ESPECIFICAÇÕES!P105</f>
        <v>0</v>
      </c>
      <c r="G108" s="230"/>
      <c r="H108" s="231" t="n">
        <f aca="false">F108*G108</f>
        <v>0</v>
      </c>
      <c r="I108" s="232" t="n">
        <f aca="false">IF($H$109=0,0,H108/$H$109)</f>
        <v>0</v>
      </c>
    </row>
    <row r="109" customFormat="false" ht="13.5" hidden="false" customHeight="false" outlineLevel="0" collapsed="false">
      <c r="A109" s="191"/>
      <c r="B109" s="288"/>
      <c r="C109" s="261" t="s">
        <v>237</v>
      </c>
      <c r="D109" s="220"/>
      <c r="E109" s="222"/>
      <c r="F109" s="223"/>
      <c r="G109" s="224" t="s">
        <v>200</v>
      </c>
      <c r="H109" s="262" t="n">
        <f aca="false">SUM(H105:H108)</f>
        <v>0</v>
      </c>
      <c r="I109" s="226"/>
    </row>
    <row r="110" customFormat="false" ht="24.95" hidden="false" customHeight="true" outlineLevel="0" collapsed="false">
      <c r="A110" s="191"/>
      <c r="B110" s="301" t="s">
        <v>111</v>
      </c>
      <c r="C110" s="302" t="str">
        <f aca="false">ESPECIFICAÇÕES!E106</f>
        <v>Emassamento com massa à base de PVA</v>
      </c>
      <c r="D110" s="302"/>
      <c r="E110" s="228" t="s">
        <v>12</v>
      </c>
      <c r="F110" s="229" t="n">
        <f aca="false">ESPECIFICAÇÕES!P106</f>
        <v>0</v>
      </c>
      <c r="G110" s="230"/>
      <c r="H110" s="231" t="n">
        <f aca="false">F110*G110</f>
        <v>0</v>
      </c>
      <c r="I110" s="232" t="n">
        <f aca="false">IF($H$120=0,0,H110/$H$120)</f>
        <v>0</v>
      </c>
    </row>
    <row r="111" customFormat="false" ht="24.95" hidden="false" customHeight="true" outlineLevel="0" collapsed="false">
      <c r="A111" s="191"/>
      <c r="B111" s="301"/>
      <c r="C111" s="303" t="str">
        <f aca="false">ESPECIFICAÇÕES!E107</f>
        <v>Emassamento com massa acrílica</v>
      </c>
      <c r="D111" s="303"/>
      <c r="E111" s="228" t="s">
        <v>12</v>
      </c>
      <c r="F111" s="229" t="n">
        <f aca="false">ESPECIFICAÇÕES!P107</f>
        <v>0</v>
      </c>
      <c r="G111" s="230"/>
      <c r="H111" s="231" t="n">
        <f aca="false">F111*G111</f>
        <v>0</v>
      </c>
      <c r="I111" s="232" t="n">
        <f aca="false">IF($H$120=0,0,H111/$H$120)</f>
        <v>0</v>
      </c>
    </row>
    <row r="112" customFormat="false" ht="24.95" hidden="false" customHeight="true" outlineLevel="0" collapsed="false">
      <c r="A112" s="191"/>
      <c r="B112" s="301"/>
      <c r="C112" s="303" t="str">
        <f aca="false">ESPECIFICAÇÕES!E108</f>
        <v>Pintura com tinta látex PVA, duas demãos sem massa</v>
      </c>
      <c r="D112" s="303"/>
      <c r="E112" s="228" t="s">
        <v>12</v>
      </c>
      <c r="F112" s="229" t="n">
        <f aca="false">ESPECIFICAÇÕES!P108</f>
        <v>0</v>
      </c>
      <c r="G112" s="230"/>
      <c r="H112" s="231" t="n">
        <f aca="false">F112*G112</f>
        <v>0</v>
      </c>
      <c r="I112" s="232" t="n">
        <f aca="false">IF($H$120=0,0,H112/$H$120)</f>
        <v>0</v>
      </c>
    </row>
    <row r="113" customFormat="false" ht="24.95" hidden="false" customHeight="true" outlineLevel="0" collapsed="false">
      <c r="A113" s="191"/>
      <c r="B113" s="301"/>
      <c r="C113" s="303" t="str">
        <f aca="false">ESPECIFICAÇÕES!E109</f>
        <v>Pintura com tinta acrílica, duas demãos sem massa</v>
      </c>
      <c r="D113" s="303"/>
      <c r="E113" s="228" t="s">
        <v>12</v>
      </c>
      <c r="F113" s="229" t="n">
        <f aca="false">ESPECIFICAÇÕES!P109</f>
        <v>0</v>
      </c>
      <c r="G113" s="230"/>
      <c r="H113" s="231" t="n">
        <f aca="false">F113*G113</f>
        <v>0</v>
      </c>
      <c r="I113" s="232" t="n">
        <f aca="false">IF($H$120=0,0,H113/$H$120)</f>
        <v>0</v>
      </c>
    </row>
    <row r="114" customFormat="false" ht="24.95" hidden="false" customHeight="true" outlineLevel="0" collapsed="false">
      <c r="A114" s="191"/>
      <c r="B114" s="301"/>
      <c r="C114" s="303" t="str">
        <f aca="false">ESPECIFICAÇÕES!E110</f>
        <v>Pintura com tinta em esquadrias de ferro</v>
      </c>
      <c r="D114" s="303"/>
      <c r="E114" s="228" t="s">
        <v>12</v>
      </c>
      <c r="F114" s="229" t="n">
        <f aca="false">ESPECIFICAÇÕES!P110</f>
        <v>0</v>
      </c>
      <c r="G114" s="230"/>
      <c r="H114" s="231" t="n">
        <f aca="false">F114*G114</f>
        <v>0</v>
      </c>
      <c r="I114" s="232" t="n">
        <f aca="false">IF($H$120=0,0,H114/$H$120)</f>
        <v>0</v>
      </c>
    </row>
    <row r="115" customFormat="false" ht="24.95" hidden="false" customHeight="true" outlineLevel="0" collapsed="false">
      <c r="A115" s="191"/>
      <c r="B115" s="301"/>
      <c r="C115" s="303" t="str">
        <f aca="false">ESPECIFICAÇÕES!E111</f>
        <v>Pintura com tinta esmalte em esquadrias de madeira</v>
      </c>
      <c r="D115" s="303"/>
      <c r="E115" s="228" t="s">
        <v>12</v>
      </c>
      <c r="F115" s="229" t="n">
        <f aca="false">ESPECIFICAÇÕES!P111</f>
        <v>0</v>
      </c>
      <c r="G115" s="230"/>
      <c r="H115" s="231" t="n">
        <f aca="false">F115*G115</f>
        <v>0</v>
      </c>
      <c r="I115" s="232" t="n">
        <f aca="false">IF($H$120=0,0,H115/$H$120)</f>
        <v>0</v>
      </c>
    </row>
    <row r="116" customFormat="false" ht="24.95" hidden="false" customHeight="true" outlineLevel="0" collapsed="false">
      <c r="A116" s="191"/>
      <c r="B116" s="301"/>
      <c r="C116" s="303" t="str">
        <f aca="false">ESPECIFICAÇÕES!E112</f>
        <v>Pintura com verniz em esquadria de madeira</v>
      </c>
      <c r="D116" s="303"/>
      <c r="E116" s="228" t="s">
        <v>12</v>
      </c>
      <c r="F116" s="229" t="n">
        <f aca="false">ESPECIFICAÇÕES!P112</f>
        <v>0</v>
      </c>
      <c r="G116" s="230"/>
      <c r="H116" s="231" t="n">
        <f aca="false">F116*G116</f>
        <v>0</v>
      </c>
      <c r="I116" s="232" t="n">
        <f aca="false">IF($H$120=0,0,H116/$H$120)</f>
        <v>0</v>
      </c>
    </row>
    <row r="117" customFormat="false" ht="12.75" hidden="false" customHeight="false" outlineLevel="0" collapsed="false">
      <c r="A117" s="191"/>
      <c r="B117" s="301"/>
      <c r="C117" s="303" t="str">
        <f aca="false">ESPECIFICAÇÕES!E113</f>
        <v>Pintura tipo caiação</v>
      </c>
      <c r="D117" s="303"/>
      <c r="E117" s="228" t="s">
        <v>12</v>
      </c>
      <c r="F117" s="229" t="n">
        <f aca="false">ESPECIFICAÇÕES!P113</f>
        <v>0</v>
      </c>
      <c r="G117" s="230"/>
      <c r="H117" s="231" t="n">
        <f aca="false">F117*G117</f>
        <v>0</v>
      </c>
      <c r="I117" s="232" t="n">
        <f aca="false">IF($H$120=0,0,H117/$H$120)</f>
        <v>0</v>
      </c>
    </row>
    <row r="118" customFormat="false" ht="12.75" hidden="false" customHeight="false" outlineLevel="0" collapsed="false">
      <c r="A118" s="191"/>
      <c r="B118" s="301"/>
      <c r="C118" s="270" t="n">
        <f aca="false">ESPECIFICAÇÕES!E114</f>
        <v>0</v>
      </c>
      <c r="D118" s="270"/>
      <c r="E118" s="228" t="n">
        <f aca="false">ESPECIFICAÇÕES!O114</f>
        <v>0</v>
      </c>
      <c r="F118" s="229" t="n">
        <f aca="false">ESPECIFICAÇÕES!P114</f>
        <v>0</v>
      </c>
      <c r="G118" s="230"/>
      <c r="H118" s="231" t="n">
        <f aca="false">F118*G118</f>
        <v>0</v>
      </c>
      <c r="I118" s="232" t="n">
        <f aca="false">IF($H$120=0,0,H118/$H$120)</f>
        <v>0</v>
      </c>
    </row>
    <row r="119" customFormat="false" ht="13.5" hidden="false" customHeight="false" outlineLevel="0" collapsed="false">
      <c r="A119" s="191"/>
      <c r="B119" s="301"/>
      <c r="C119" s="270" t="n">
        <f aca="false">ESPECIFICAÇÕES!E115</f>
        <v>0</v>
      </c>
      <c r="D119" s="270"/>
      <c r="E119" s="228" t="n">
        <f aca="false">ESPECIFICAÇÕES!O115</f>
        <v>0</v>
      </c>
      <c r="F119" s="229" t="n">
        <f aca="false">ESPECIFICAÇÕES!P115</f>
        <v>0</v>
      </c>
      <c r="G119" s="230"/>
      <c r="H119" s="231" t="n">
        <f aca="false">F119*G119</f>
        <v>0</v>
      </c>
      <c r="I119" s="232" t="n">
        <f aca="false">IF($H$120=0,0,H119/$H$120)</f>
        <v>0</v>
      </c>
    </row>
    <row r="120" customFormat="false" ht="13.5" hidden="false" customHeight="false" outlineLevel="0" collapsed="false">
      <c r="A120" s="191"/>
      <c r="B120" s="301"/>
      <c r="C120" s="261" t="s">
        <v>238</v>
      </c>
      <c r="D120" s="220"/>
      <c r="E120" s="222"/>
      <c r="F120" s="223"/>
      <c r="G120" s="224" t="s">
        <v>200</v>
      </c>
      <c r="H120" s="262" t="n">
        <f aca="false">SUM(H110:H119)</f>
        <v>0</v>
      </c>
      <c r="I120" s="226"/>
    </row>
    <row r="121" customFormat="false" ht="12.75" hidden="false" customHeight="true" outlineLevel="0" collapsed="false">
      <c r="A121" s="191"/>
      <c r="B121" s="288" t="s">
        <v>121</v>
      </c>
      <c r="C121" s="270" t="str">
        <f aca="false">ESPECIFICAÇÕES!E116</f>
        <v>Pergolado</v>
      </c>
      <c r="D121" s="270"/>
      <c r="E121" s="233" t="s">
        <v>123</v>
      </c>
      <c r="F121" s="229" t="n">
        <f aca="false">ESPECIFICAÇÕES!P116</f>
        <v>1</v>
      </c>
      <c r="G121" s="230"/>
      <c r="H121" s="231" t="n">
        <f aca="false">F121*G121</f>
        <v>0</v>
      </c>
      <c r="I121" s="232" t="n">
        <f aca="false">IF($H$125=0,0,H121/$H$125)</f>
        <v>0</v>
      </c>
    </row>
    <row r="122" customFormat="false" ht="12.75" hidden="false" customHeight="false" outlineLevel="0" collapsed="false">
      <c r="A122" s="191"/>
      <c r="B122" s="288"/>
      <c r="C122" s="270" t="str">
        <f aca="false">ESPECIFICAÇÕES!E117</f>
        <v>Piscina</v>
      </c>
      <c r="D122" s="270"/>
      <c r="E122" s="233" t="s">
        <v>123</v>
      </c>
      <c r="F122" s="229" t="n">
        <f aca="false">ESPECIFICAÇÕES!P117</f>
        <v>1</v>
      </c>
      <c r="G122" s="230"/>
      <c r="H122" s="231" t="n">
        <f aca="false">F122*G122</f>
        <v>0</v>
      </c>
      <c r="I122" s="232" t="n">
        <f aca="false">IF($H$125=0,0,H122/$H$125)</f>
        <v>0</v>
      </c>
    </row>
    <row r="123" customFormat="false" ht="12.75" hidden="false" customHeight="false" outlineLevel="0" collapsed="false">
      <c r="A123" s="191"/>
      <c r="B123" s="288"/>
      <c r="C123" s="270" t="str">
        <f aca="false">ESPECIFICAÇÕES!E118</f>
        <v>Churrasqueira</v>
      </c>
      <c r="D123" s="270"/>
      <c r="E123" s="233" t="s">
        <v>123</v>
      </c>
      <c r="F123" s="229" t="n">
        <f aca="false">ESPECIFICAÇÕES!P118</f>
        <v>1</v>
      </c>
      <c r="G123" s="230"/>
      <c r="H123" s="231" t="n">
        <f aca="false">F123*G123</f>
        <v>0</v>
      </c>
      <c r="I123" s="232" t="n">
        <f aca="false">IF($H$125=0,0,H123/$H$125)</f>
        <v>0</v>
      </c>
    </row>
    <row r="124" customFormat="false" ht="13.5" hidden="false" customHeight="false" outlineLevel="0" collapsed="false">
      <c r="A124" s="191"/>
      <c r="B124" s="288"/>
      <c r="C124" s="270" t="str">
        <f aca="false">ESPECIFICAÇÕES!E119</f>
        <v>Edícula</v>
      </c>
      <c r="D124" s="270"/>
      <c r="E124" s="233" t="s">
        <v>123</v>
      </c>
      <c r="F124" s="229" t="n">
        <f aca="false">ESPECIFICAÇÕES!P119</f>
        <v>1</v>
      </c>
      <c r="G124" s="230"/>
      <c r="H124" s="231" t="n">
        <f aca="false">F124*G124</f>
        <v>0</v>
      </c>
      <c r="I124" s="232" t="n">
        <f aca="false">IF($H$125=0,0,H124/$H$125)</f>
        <v>0</v>
      </c>
    </row>
    <row r="125" customFormat="false" ht="13.5" hidden="false" customHeight="false" outlineLevel="0" collapsed="false">
      <c r="A125" s="218"/>
      <c r="B125" s="288"/>
      <c r="C125" s="261" t="s">
        <v>239</v>
      </c>
      <c r="D125" s="220"/>
      <c r="E125" s="222"/>
      <c r="F125" s="223"/>
      <c r="G125" s="224" t="s">
        <v>200</v>
      </c>
      <c r="H125" s="262" t="n">
        <f aca="false">SUM(H121:H124)</f>
        <v>0</v>
      </c>
      <c r="I125" s="226"/>
    </row>
    <row r="126" customFormat="false" ht="12.75" hidden="false" customHeight="true" outlineLevel="0" collapsed="false">
      <c r="A126" s="191"/>
      <c r="B126" s="277" t="s">
        <v>129</v>
      </c>
      <c r="C126" s="208" t="s">
        <v>130</v>
      </c>
      <c r="D126" s="304"/>
      <c r="E126" s="233" t="s">
        <v>35</v>
      </c>
      <c r="F126" s="229" t="n">
        <f aca="false">ESPECIFICAÇÕES!P121</f>
        <v>0</v>
      </c>
      <c r="G126" s="230"/>
      <c r="H126" s="231" t="n">
        <f aca="false">F126*G126</f>
        <v>0</v>
      </c>
      <c r="I126" s="232" t="n">
        <f aca="false">IF($H$129=0,0,H126/$H$129)</f>
        <v>0</v>
      </c>
    </row>
    <row r="127" customFormat="false" ht="12.75" hidden="false" customHeight="false" outlineLevel="0" collapsed="false">
      <c r="A127" s="191"/>
      <c r="B127" s="277"/>
      <c r="C127" s="208" t="s">
        <v>131</v>
      </c>
      <c r="D127" s="305"/>
      <c r="E127" s="228" t="s">
        <v>12</v>
      </c>
      <c r="F127" s="229" t="n">
        <f aca="false">ESPECIFICAÇÕES!P122</f>
        <v>0</v>
      </c>
      <c r="G127" s="230"/>
      <c r="H127" s="231" t="n">
        <f aca="false">F127*G127</f>
        <v>0</v>
      </c>
      <c r="I127" s="232" t="n">
        <f aca="false">IF($H$129=0,0,H127/$H$129)</f>
        <v>0</v>
      </c>
    </row>
    <row r="128" customFormat="false" ht="13.5" hidden="false" customHeight="false" outlineLevel="0" collapsed="false">
      <c r="A128" s="191"/>
      <c r="B128" s="277"/>
      <c r="C128" s="208" t="s">
        <v>240</v>
      </c>
      <c r="D128" s="306"/>
      <c r="E128" s="233" t="s">
        <v>12</v>
      </c>
      <c r="F128" s="229" t="n">
        <f aca="false">ESPECIFICAÇÕES!P123</f>
        <v>0</v>
      </c>
      <c r="G128" s="230"/>
      <c r="H128" s="231" t="n">
        <f aca="false">F128*G128</f>
        <v>0</v>
      </c>
      <c r="I128" s="232" t="n">
        <f aca="false">IF($H$129=0,0,H128/$H$129)</f>
        <v>0</v>
      </c>
    </row>
    <row r="129" customFormat="false" ht="13.5" hidden="false" customHeight="false" outlineLevel="0" collapsed="false">
      <c r="A129" s="191"/>
      <c r="B129" s="277"/>
      <c r="C129" s="261" t="s">
        <v>241</v>
      </c>
      <c r="D129" s="220"/>
      <c r="E129" s="222"/>
      <c r="F129" s="223"/>
      <c r="G129" s="224" t="s">
        <v>200</v>
      </c>
      <c r="H129" s="262" t="n">
        <f aca="false">SUM(H126:H128)</f>
        <v>0</v>
      </c>
      <c r="I129" s="226"/>
    </row>
    <row r="130" customFormat="false" ht="12.75" hidden="false" customHeight="true" outlineLevel="0" collapsed="false">
      <c r="A130" s="191"/>
      <c r="B130" s="277" t="s">
        <v>133</v>
      </c>
      <c r="C130" s="54" t="s">
        <v>134</v>
      </c>
      <c r="D130" s="307"/>
      <c r="E130" s="228" t="s">
        <v>12</v>
      </c>
      <c r="F130" s="229" t="n">
        <f aca="false">ESPECIFICAÇÕES!P124</f>
        <v>0</v>
      </c>
      <c r="G130" s="230"/>
      <c r="H130" s="231" t="n">
        <f aca="false">F130*G130</f>
        <v>0</v>
      </c>
      <c r="I130" s="232" t="n">
        <f aca="false">IF($H$137=0,0,H130/$H$137)</f>
        <v>0</v>
      </c>
    </row>
    <row r="131" customFormat="false" ht="12.75" hidden="false" customHeight="false" outlineLevel="0" collapsed="false">
      <c r="A131" s="191"/>
      <c r="B131" s="277"/>
      <c r="C131" s="206" t="s">
        <v>135</v>
      </c>
      <c r="D131" s="307"/>
      <c r="E131" s="228" t="s">
        <v>12</v>
      </c>
      <c r="F131" s="229" t="n">
        <f aca="false">ESPECIFICAÇÕES!P125</f>
        <v>0</v>
      </c>
      <c r="G131" s="230"/>
      <c r="H131" s="231" t="n">
        <f aca="false">F131*G131</f>
        <v>0</v>
      </c>
      <c r="I131" s="232" t="n">
        <f aca="false">IF($H$137=0,0,H131/$H$137)</f>
        <v>0</v>
      </c>
    </row>
    <row r="132" customFormat="false" ht="12.75" hidden="false" customHeight="false" outlineLevel="0" collapsed="false">
      <c r="A132" s="191"/>
      <c r="B132" s="277"/>
      <c r="C132" s="208" t="s">
        <v>242</v>
      </c>
      <c r="D132" s="308"/>
      <c r="E132" s="228" t="s">
        <v>12</v>
      </c>
      <c r="F132" s="229" t="n">
        <f aca="false">ESPECIFICAÇÕES!P126</f>
        <v>0</v>
      </c>
      <c r="G132" s="230"/>
      <c r="H132" s="231" t="n">
        <f aca="false">F132*G132</f>
        <v>0</v>
      </c>
      <c r="I132" s="232" t="n">
        <f aca="false">IF($H$137=0,0,H132/$H$137)</f>
        <v>0</v>
      </c>
    </row>
    <row r="133" customFormat="false" ht="12.75" hidden="false" customHeight="false" outlineLevel="0" collapsed="false">
      <c r="A133" s="191"/>
      <c r="B133" s="277"/>
      <c r="C133" s="270" t="n">
        <f aca="false">ESPECIFICAÇÕES!E127</f>
        <v>0</v>
      </c>
      <c r="D133" s="270"/>
      <c r="E133" s="228" t="n">
        <f aca="false">ESPECIFICAÇÕES!O127</f>
        <v>0</v>
      </c>
      <c r="F133" s="229" t="n">
        <f aca="false">ESPECIFICAÇÕES!P127</f>
        <v>0</v>
      </c>
      <c r="G133" s="230"/>
      <c r="H133" s="231" t="n">
        <f aca="false">F133*G133</f>
        <v>0</v>
      </c>
      <c r="I133" s="232" t="n">
        <f aca="false">IF($H$137=0,0,H133/$H$137)</f>
        <v>0</v>
      </c>
    </row>
    <row r="134" customFormat="false" ht="12.75" hidden="false" customHeight="false" outlineLevel="0" collapsed="false">
      <c r="A134" s="191"/>
      <c r="B134" s="277"/>
      <c r="C134" s="270" t="n">
        <f aca="false">ESPECIFICAÇÕES!E128</f>
        <v>0</v>
      </c>
      <c r="D134" s="270"/>
      <c r="E134" s="228" t="n">
        <f aca="false">ESPECIFICAÇÕES!O128</f>
        <v>0</v>
      </c>
      <c r="F134" s="229" t="n">
        <f aca="false">ESPECIFICAÇÕES!P128</f>
        <v>0</v>
      </c>
      <c r="G134" s="230"/>
      <c r="H134" s="231" t="n">
        <f aca="false">F134*G134</f>
        <v>0</v>
      </c>
      <c r="I134" s="232" t="n">
        <f aca="false">IF($H$137=0,0,H134/$H$137)</f>
        <v>0</v>
      </c>
    </row>
    <row r="135" customFormat="false" ht="12.75" hidden="false" customHeight="false" outlineLevel="0" collapsed="false">
      <c r="A135" s="191"/>
      <c r="B135" s="277"/>
      <c r="C135" s="270" t="n">
        <f aca="false">ESPECIFICAÇÕES!E129</f>
        <v>0</v>
      </c>
      <c r="D135" s="270"/>
      <c r="E135" s="228" t="n">
        <f aca="false">ESPECIFICAÇÕES!O129</f>
        <v>0</v>
      </c>
      <c r="F135" s="229" t="n">
        <f aca="false">ESPECIFICAÇÕES!P129</f>
        <v>0</v>
      </c>
      <c r="G135" s="230"/>
      <c r="H135" s="231" t="n">
        <f aca="false">F135*G135</f>
        <v>0</v>
      </c>
      <c r="I135" s="232" t="n">
        <f aca="false">IF($H$137=0,0,H135/$H$137)</f>
        <v>0</v>
      </c>
    </row>
    <row r="136" customFormat="false" ht="13.5" hidden="false" customHeight="false" outlineLevel="0" collapsed="false">
      <c r="A136" s="191"/>
      <c r="B136" s="277"/>
      <c r="C136" s="270" t="n">
        <f aca="false">ESPECIFICAÇÕES!E130</f>
        <v>0</v>
      </c>
      <c r="D136" s="270"/>
      <c r="E136" s="228" t="n">
        <f aca="false">ESPECIFICAÇÕES!O130</f>
        <v>0</v>
      </c>
      <c r="F136" s="229" t="n">
        <f aca="false">ESPECIFICAÇÕES!P130</f>
        <v>0</v>
      </c>
      <c r="G136" s="230"/>
      <c r="H136" s="231" t="n">
        <f aca="false">F136*G136</f>
        <v>0</v>
      </c>
      <c r="I136" s="232" t="n">
        <f aca="false">IF($H$137=0,0,H136/$H$137)</f>
        <v>0</v>
      </c>
    </row>
    <row r="137" customFormat="false" ht="13.5" hidden="false" customHeight="false" outlineLevel="0" collapsed="false">
      <c r="A137" s="191"/>
      <c r="B137" s="277"/>
      <c r="C137" s="261" t="s">
        <v>243</v>
      </c>
      <c r="D137" s="220"/>
      <c r="E137" s="222"/>
      <c r="F137" s="223"/>
      <c r="G137" s="224" t="s">
        <v>200</v>
      </c>
      <c r="H137" s="262" t="n">
        <f aca="false">SUM(H130:H136)</f>
        <v>0</v>
      </c>
      <c r="I137" s="226"/>
    </row>
    <row r="138" customFormat="false" ht="12.75" hidden="false" customHeight="true" outlineLevel="0" collapsed="false">
      <c r="A138" s="191"/>
      <c r="B138" s="277" t="s">
        <v>139</v>
      </c>
      <c r="C138" s="309" t="s">
        <v>244</v>
      </c>
      <c r="D138" s="310"/>
      <c r="E138" s="279" t="s">
        <v>37</v>
      </c>
      <c r="F138" s="280" t="n">
        <f aca="false">ESPECIFICAÇÕES!P131</f>
        <v>0</v>
      </c>
      <c r="G138" s="230"/>
      <c r="H138" s="295" t="n">
        <f aca="false">F138*G138</f>
        <v>0</v>
      </c>
      <c r="I138" s="232" t="n">
        <f aca="false">IF($H$143=0,0,H138/$H$143)</f>
        <v>0</v>
      </c>
    </row>
    <row r="139" customFormat="false" ht="12.75" hidden="false" customHeight="false" outlineLevel="0" collapsed="false">
      <c r="A139" s="191"/>
      <c r="B139" s="277"/>
      <c r="C139" s="206" t="s">
        <v>245</v>
      </c>
      <c r="D139" s="308"/>
      <c r="E139" s="228" t="s">
        <v>37</v>
      </c>
      <c r="F139" s="202" t="n">
        <f aca="false">ESPECIFICAÇÕES!P132</f>
        <v>0</v>
      </c>
      <c r="G139" s="230"/>
      <c r="H139" s="231" t="n">
        <f aca="false">F139*G139</f>
        <v>0</v>
      </c>
      <c r="I139" s="297" t="n">
        <f aca="false">IF($H$143=0,0,H139/$H$143)</f>
        <v>0</v>
      </c>
    </row>
    <row r="140" customFormat="false" ht="12.75" hidden="false" customHeight="false" outlineLevel="0" collapsed="false">
      <c r="A140" s="191"/>
      <c r="B140" s="277"/>
      <c r="C140" s="208" t="s">
        <v>142</v>
      </c>
      <c r="D140" s="308"/>
      <c r="E140" s="228" t="s">
        <v>12</v>
      </c>
      <c r="F140" s="202" t="n">
        <f aca="false">ESPECIFICAÇÕES!P133</f>
        <v>0</v>
      </c>
      <c r="G140" s="230"/>
      <c r="H140" s="231" t="n">
        <f aca="false">F140*G140</f>
        <v>0</v>
      </c>
      <c r="I140" s="297" t="n">
        <f aca="false">IF($H$143=0,0,H140/$H$143)</f>
        <v>0</v>
      </c>
    </row>
    <row r="141" customFormat="false" ht="12.75" hidden="false" customHeight="false" outlineLevel="0" collapsed="false">
      <c r="A141" s="191"/>
      <c r="B141" s="277"/>
      <c r="C141" s="208" t="s">
        <v>143</v>
      </c>
      <c r="D141" s="308"/>
      <c r="E141" s="228" t="s">
        <v>12</v>
      </c>
      <c r="F141" s="202" t="n">
        <f aca="false">ESPECIFICAÇÕES!P134</f>
        <v>0</v>
      </c>
      <c r="G141" s="230"/>
      <c r="H141" s="231" t="n">
        <f aca="false">F141*G141</f>
        <v>0</v>
      </c>
      <c r="I141" s="297" t="n">
        <f aca="false">IF($H$143=0,0,H141/$H$143)</f>
        <v>0</v>
      </c>
    </row>
    <row r="142" customFormat="false" ht="13.5" hidden="false" customHeight="false" outlineLevel="0" collapsed="false">
      <c r="A142" s="191"/>
      <c r="B142" s="277"/>
      <c r="C142" s="270" t="n">
        <f aca="false">ESPECIFICAÇÕES!E135</f>
        <v>0</v>
      </c>
      <c r="D142" s="270"/>
      <c r="E142" s="228" t="n">
        <f aca="false">ESPECIFICAÇÕES!O135</f>
        <v>0</v>
      </c>
      <c r="F142" s="286" t="n">
        <f aca="false">ESPECIFICAÇÕES!P135</f>
        <v>0</v>
      </c>
      <c r="G142" s="230"/>
      <c r="H142" s="231" t="n">
        <f aca="false">F142*G142</f>
        <v>0</v>
      </c>
      <c r="I142" s="311" t="n">
        <f aca="false">IF($H$143=0,0,H142/$H$143)</f>
        <v>0</v>
      </c>
    </row>
    <row r="143" customFormat="false" ht="13.5" hidden="false" customHeight="false" outlineLevel="0" collapsed="false">
      <c r="A143" s="218"/>
      <c r="B143" s="277"/>
      <c r="C143" s="261" t="s">
        <v>246</v>
      </c>
      <c r="D143" s="220"/>
      <c r="E143" s="222"/>
      <c r="F143" s="312"/>
      <c r="G143" s="224" t="s">
        <v>200</v>
      </c>
      <c r="H143" s="262" t="n">
        <f aca="false">SUM(H138:H142)</f>
        <v>0</v>
      </c>
      <c r="I143" s="226"/>
    </row>
    <row r="144" customFormat="false" ht="12.75" hidden="false" customHeight="true" outlineLevel="0" collapsed="false">
      <c r="A144" s="191"/>
      <c r="B144" s="313" t="s">
        <v>145</v>
      </c>
      <c r="C144" s="206" t="s">
        <v>146</v>
      </c>
      <c r="D144" s="314"/>
      <c r="E144" s="233" t="s">
        <v>123</v>
      </c>
      <c r="F144" s="315" t="n">
        <v>1</v>
      </c>
      <c r="G144" s="230"/>
      <c r="H144" s="231" t="n">
        <f aca="false">F144*G144</f>
        <v>0</v>
      </c>
      <c r="I144" s="232" t="n">
        <f aca="false">IF($H$151=0,0,H144/$H$151)</f>
        <v>0</v>
      </c>
    </row>
    <row r="145" customFormat="false" ht="12.75" hidden="false" customHeight="false" outlineLevel="0" collapsed="false">
      <c r="A145" s="191"/>
      <c r="B145" s="313"/>
      <c r="C145" s="248" t="s">
        <v>147</v>
      </c>
      <c r="D145" s="316"/>
      <c r="E145" s="233" t="s">
        <v>123</v>
      </c>
      <c r="F145" s="317" t="n">
        <v>1</v>
      </c>
      <c r="G145" s="230"/>
      <c r="H145" s="231" t="n">
        <f aca="false">F145*G145</f>
        <v>0</v>
      </c>
      <c r="I145" s="232" t="n">
        <f aca="false">IF($H$151=0,0,H145/$H$151)</f>
        <v>0</v>
      </c>
    </row>
    <row r="146" customFormat="false" ht="12.75" hidden="false" customHeight="false" outlineLevel="0" collapsed="false">
      <c r="A146" s="191"/>
      <c r="B146" s="313"/>
      <c r="C146" s="318" t="s">
        <v>148</v>
      </c>
      <c r="D146" s="47"/>
      <c r="E146" s="233" t="s">
        <v>123</v>
      </c>
      <c r="F146" s="319" t="n">
        <v>1</v>
      </c>
      <c r="G146" s="230"/>
      <c r="H146" s="231" t="n">
        <f aca="false">F146*G146</f>
        <v>0</v>
      </c>
      <c r="I146" s="232" t="n">
        <f aca="false">IF($H$151=0,0,H146/$H$151)</f>
        <v>0</v>
      </c>
    </row>
    <row r="147" customFormat="false" ht="12.75" hidden="false" customHeight="false" outlineLevel="0" collapsed="false">
      <c r="A147" s="191"/>
      <c r="B147" s="313"/>
      <c r="C147" s="248" t="s">
        <v>149</v>
      </c>
      <c r="D147" s="316"/>
      <c r="E147" s="233" t="s">
        <v>123</v>
      </c>
      <c r="F147" s="317" t="n">
        <v>1</v>
      </c>
      <c r="G147" s="230"/>
      <c r="H147" s="231" t="n">
        <f aca="false">F147*G147</f>
        <v>0</v>
      </c>
      <c r="I147" s="232" t="n">
        <f aca="false">IF($H$151=0,0,H147/$H$151)</f>
        <v>0</v>
      </c>
    </row>
    <row r="148" customFormat="false" ht="12.75" hidden="false" customHeight="false" outlineLevel="0" collapsed="false">
      <c r="A148" s="191"/>
      <c r="B148" s="313"/>
      <c r="C148" s="248" t="s">
        <v>150</v>
      </c>
      <c r="D148" s="316"/>
      <c r="E148" s="233" t="s">
        <v>123</v>
      </c>
      <c r="F148" s="317" t="n">
        <v>1</v>
      </c>
      <c r="G148" s="230"/>
      <c r="H148" s="231" t="n">
        <f aca="false">F148*G148</f>
        <v>0</v>
      </c>
      <c r="I148" s="232" t="n">
        <f aca="false">IF($H$151=0,0,H148/$H$151)</f>
        <v>0</v>
      </c>
    </row>
    <row r="149" customFormat="false" ht="12.75" hidden="false" customHeight="false" outlineLevel="0" collapsed="false">
      <c r="A149" s="191"/>
      <c r="B149" s="313"/>
      <c r="C149" s="270" t="n">
        <f aca="false">ESPECIFICAÇÕES!E142</f>
        <v>0</v>
      </c>
      <c r="D149" s="270"/>
      <c r="E149" s="233" t="s">
        <v>123</v>
      </c>
      <c r="F149" s="317" t="n">
        <v>1</v>
      </c>
      <c r="G149" s="230"/>
      <c r="H149" s="231" t="n">
        <f aca="false">F149*G149</f>
        <v>0</v>
      </c>
      <c r="I149" s="232" t="n">
        <f aca="false">IF($H$151=0,0,H149/$H$151)</f>
        <v>0</v>
      </c>
    </row>
    <row r="150" customFormat="false" ht="13.5" hidden="false" customHeight="false" outlineLevel="0" collapsed="false">
      <c r="A150" s="191"/>
      <c r="B150" s="313"/>
      <c r="C150" s="270" t="n">
        <f aca="false">ESPECIFICAÇÕES!E143</f>
        <v>0</v>
      </c>
      <c r="D150" s="270"/>
      <c r="E150" s="233" t="s">
        <v>123</v>
      </c>
      <c r="F150" s="317" t="n">
        <v>1</v>
      </c>
      <c r="G150" s="230"/>
      <c r="H150" s="231" t="n">
        <f aca="false">F150*G150</f>
        <v>0</v>
      </c>
      <c r="I150" s="232" t="n">
        <f aca="false">IF($H$151=0,0,H150/$H$151)</f>
        <v>0</v>
      </c>
    </row>
    <row r="151" customFormat="false" ht="13.5" hidden="false" customHeight="false" outlineLevel="0" collapsed="false">
      <c r="A151" s="191"/>
      <c r="B151" s="313"/>
      <c r="C151" s="261" t="s">
        <v>247</v>
      </c>
      <c r="D151" s="220"/>
      <c r="E151" s="222"/>
      <c r="F151" s="312"/>
      <c r="G151" s="224" t="s">
        <v>200</v>
      </c>
      <c r="H151" s="262" t="n">
        <f aca="false">SUM(H144:H150)</f>
        <v>0</v>
      </c>
      <c r="I151" s="226"/>
    </row>
    <row r="152" customFormat="false" ht="12.75" hidden="false" customHeight="true" outlineLevel="0" collapsed="false">
      <c r="A152" s="191"/>
      <c r="B152" s="313" t="s">
        <v>248</v>
      </c>
      <c r="C152" s="206" t="s">
        <v>152</v>
      </c>
      <c r="D152" s="316"/>
      <c r="E152" s="233" t="s">
        <v>123</v>
      </c>
      <c r="F152" s="317" t="n">
        <v>1</v>
      </c>
      <c r="G152" s="230"/>
      <c r="H152" s="231" t="n">
        <f aca="false">F152*G152</f>
        <v>0</v>
      </c>
      <c r="I152" s="232" t="n">
        <f aca="false">IF($H$160=0,0,H152/$H$160)</f>
        <v>0</v>
      </c>
    </row>
    <row r="153" customFormat="false" ht="12.75" hidden="false" customHeight="false" outlineLevel="0" collapsed="false">
      <c r="A153" s="191"/>
      <c r="B153" s="313"/>
      <c r="C153" s="248" t="s">
        <v>153</v>
      </c>
      <c r="D153" s="316"/>
      <c r="E153" s="233" t="s">
        <v>123</v>
      </c>
      <c r="F153" s="317" t="n">
        <v>1</v>
      </c>
      <c r="G153" s="230"/>
      <c r="H153" s="231" t="n">
        <f aca="false">F153*G153</f>
        <v>0</v>
      </c>
      <c r="I153" s="232" t="n">
        <f aca="false">IF($H$160=0,0,H153/$H$160)</f>
        <v>0</v>
      </c>
    </row>
    <row r="154" customFormat="false" ht="12.75" hidden="false" customHeight="false" outlineLevel="0" collapsed="false">
      <c r="A154" s="191"/>
      <c r="B154" s="313"/>
      <c r="C154" s="248" t="s">
        <v>154</v>
      </c>
      <c r="D154" s="316"/>
      <c r="E154" s="233" t="s">
        <v>123</v>
      </c>
      <c r="F154" s="317" t="n">
        <v>1</v>
      </c>
      <c r="G154" s="230"/>
      <c r="H154" s="231" t="n">
        <f aca="false">F154*G154</f>
        <v>0</v>
      </c>
      <c r="I154" s="232" t="n">
        <f aca="false">IF($H$160=0,0,H154/$H$160)</f>
        <v>0</v>
      </c>
    </row>
    <row r="155" customFormat="false" ht="12.75" hidden="false" customHeight="false" outlineLevel="0" collapsed="false">
      <c r="A155" s="191"/>
      <c r="B155" s="313"/>
      <c r="C155" s="248" t="s">
        <v>155</v>
      </c>
      <c r="D155" s="316"/>
      <c r="E155" s="233" t="s">
        <v>123</v>
      </c>
      <c r="F155" s="317" t="n">
        <v>1</v>
      </c>
      <c r="G155" s="230"/>
      <c r="H155" s="231" t="n">
        <f aca="false">F155*G155</f>
        <v>0</v>
      </c>
      <c r="I155" s="232" t="n">
        <f aca="false">IF($H$160=0,0,H155/$H$160)</f>
        <v>0</v>
      </c>
    </row>
    <row r="156" customFormat="false" ht="12.75" hidden="false" customHeight="false" outlineLevel="0" collapsed="false">
      <c r="A156" s="191"/>
      <c r="B156" s="313"/>
      <c r="C156" s="248" t="s">
        <v>156</v>
      </c>
      <c r="D156" s="316"/>
      <c r="E156" s="233" t="s">
        <v>123</v>
      </c>
      <c r="F156" s="317" t="n">
        <v>1</v>
      </c>
      <c r="G156" s="230"/>
      <c r="H156" s="231" t="n">
        <f aca="false">F156*G156</f>
        <v>0</v>
      </c>
      <c r="I156" s="232" t="n">
        <f aca="false">IF($H$160=0,0,H156/$H$160)</f>
        <v>0</v>
      </c>
    </row>
    <row r="157" customFormat="false" ht="12.75" hidden="false" customHeight="false" outlineLevel="0" collapsed="false">
      <c r="A157" s="191"/>
      <c r="B157" s="313"/>
      <c r="C157" s="248" t="s">
        <v>157</v>
      </c>
      <c r="D157" s="316"/>
      <c r="E157" s="233" t="s">
        <v>123</v>
      </c>
      <c r="F157" s="317" t="n">
        <v>1</v>
      </c>
      <c r="G157" s="230"/>
      <c r="H157" s="231" t="n">
        <f aca="false">F157*G157</f>
        <v>0</v>
      </c>
      <c r="I157" s="232" t="n">
        <f aca="false">IF($H$160=0,0,H157/$H$160)</f>
        <v>0</v>
      </c>
    </row>
    <row r="158" customFormat="false" ht="12.75" hidden="false" customHeight="false" outlineLevel="0" collapsed="false">
      <c r="A158" s="191"/>
      <c r="B158" s="313"/>
      <c r="C158" s="270" t="n">
        <f aca="false">ESPECIFICAÇÕES!E150</f>
        <v>0</v>
      </c>
      <c r="D158" s="270"/>
      <c r="E158" s="233" t="s">
        <v>123</v>
      </c>
      <c r="F158" s="317" t="n">
        <v>1</v>
      </c>
      <c r="G158" s="230"/>
      <c r="H158" s="231" t="n">
        <f aca="false">F158*G158</f>
        <v>0</v>
      </c>
      <c r="I158" s="232" t="n">
        <f aca="false">IF($H$160=0,0,H158/$H$160)</f>
        <v>0</v>
      </c>
    </row>
    <row r="159" customFormat="false" ht="13.5" hidden="false" customHeight="false" outlineLevel="0" collapsed="false">
      <c r="A159" s="191"/>
      <c r="B159" s="313"/>
      <c r="C159" s="270" t="n">
        <f aca="false">ESPECIFICAÇÕES!E151</f>
        <v>0</v>
      </c>
      <c r="D159" s="270"/>
      <c r="E159" s="233" t="s">
        <v>123</v>
      </c>
      <c r="F159" s="319" t="n">
        <v>1</v>
      </c>
      <c r="G159" s="230"/>
      <c r="H159" s="231" t="n">
        <f aca="false">F159*G159</f>
        <v>0</v>
      </c>
      <c r="I159" s="232" t="n">
        <f aca="false">IF($H$160=0,0,H159/$H$160)</f>
        <v>0</v>
      </c>
    </row>
    <row r="160" customFormat="false" ht="13.5" hidden="false" customHeight="false" outlineLevel="0" collapsed="false">
      <c r="A160" s="191"/>
      <c r="B160" s="313"/>
      <c r="C160" s="261" t="s">
        <v>249</v>
      </c>
      <c r="D160" s="220"/>
      <c r="E160" s="222"/>
      <c r="F160" s="312"/>
      <c r="G160" s="224" t="s">
        <v>200</v>
      </c>
      <c r="H160" s="262" t="n">
        <f aca="false">SUM(H152:H159)</f>
        <v>0</v>
      </c>
      <c r="I160" s="226"/>
    </row>
    <row r="161" customFormat="false" ht="13.5" hidden="false" customHeight="true" outlineLevel="0" collapsed="false">
      <c r="A161" s="191"/>
      <c r="B161" s="313" t="s">
        <v>158</v>
      </c>
      <c r="C161" s="248" t="s">
        <v>159</v>
      </c>
      <c r="D161" s="316"/>
      <c r="E161" s="233" t="s">
        <v>123</v>
      </c>
      <c r="F161" s="317" t="n">
        <v>1</v>
      </c>
      <c r="G161" s="230"/>
      <c r="H161" s="231" t="n">
        <f aca="false">F161*G161</f>
        <v>0</v>
      </c>
      <c r="I161" s="232" t="n">
        <f aca="false">IF($H$162=0,0,H161/$H$162)</f>
        <v>0</v>
      </c>
    </row>
    <row r="162" customFormat="false" ht="13.5" hidden="false" customHeight="false" outlineLevel="0" collapsed="false">
      <c r="A162" s="191"/>
      <c r="B162" s="313"/>
      <c r="C162" s="261" t="s">
        <v>250</v>
      </c>
      <c r="D162" s="220"/>
      <c r="E162" s="320"/>
      <c r="F162" s="312"/>
      <c r="G162" s="224" t="s">
        <v>200</v>
      </c>
      <c r="H162" s="262" t="n">
        <f aca="false">SUM(H161)</f>
        <v>0</v>
      </c>
      <c r="I162" s="226"/>
    </row>
    <row r="163" customFormat="false" ht="12.75" hidden="false" customHeight="true" outlineLevel="0" collapsed="false">
      <c r="A163" s="191"/>
      <c r="B163" s="313" t="s">
        <v>160</v>
      </c>
      <c r="C163" s="206" t="s">
        <v>161</v>
      </c>
      <c r="D163" s="316"/>
      <c r="E163" s="228" t="s">
        <v>25</v>
      </c>
      <c r="F163" s="317" t="n">
        <f aca="false">ESPECIFICAÇÕES!P153</f>
        <v>0</v>
      </c>
      <c r="G163" s="230"/>
      <c r="H163" s="231" t="n">
        <f aca="false">F163*G163</f>
        <v>0</v>
      </c>
      <c r="I163" s="232" t="n">
        <f aca="false">IF($H$171=0,0,H163/$H$171)</f>
        <v>0</v>
      </c>
    </row>
    <row r="164" customFormat="false" ht="12.75" hidden="false" customHeight="false" outlineLevel="0" collapsed="false">
      <c r="A164" s="191"/>
      <c r="B164" s="313"/>
      <c r="C164" s="248" t="s">
        <v>162</v>
      </c>
      <c r="D164" s="316"/>
      <c r="E164" s="228" t="s">
        <v>25</v>
      </c>
      <c r="F164" s="317" t="n">
        <f aca="false">ESPECIFICAÇÕES!P154</f>
        <v>0</v>
      </c>
      <c r="G164" s="230"/>
      <c r="H164" s="231" t="n">
        <f aca="false">F164*G164</f>
        <v>0</v>
      </c>
      <c r="I164" s="232" t="n">
        <f aca="false">IF($H$171=0,0,H164/$H$171)</f>
        <v>0</v>
      </c>
    </row>
    <row r="165" customFormat="false" ht="12.75" hidden="false" customHeight="false" outlineLevel="0" collapsed="false">
      <c r="A165" s="191"/>
      <c r="B165" s="313"/>
      <c r="C165" s="248" t="s">
        <v>251</v>
      </c>
      <c r="D165" s="316"/>
      <c r="E165" s="233" t="s">
        <v>12</v>
      </c>
      <c r="F165" s="317" t="n">
        <f aca="false">ESPECIFICAÇÕES!P155</f>
        <v>0</v>
      </c>
      <c r="G165" s="230"/>
      <c r="H165" s="231" t="n">
        <f aca="false">F165*G165</f>
        <v>0</v>
      </c>
      <c r="I165" s="232" t="n">
        <f aca="false">IF($H$171=0,0,H165/$H$171)</f>
        <v>0</v>
      </c>
    </row>
    <row r="166" customFormat="false" ht="12.75" hidden="false" customHeight="false" outlineLevel="0" collapsed="false">
      <c r="A166" s="191"/>
      <c r="B166" s="313"/>
      <c r="C166" s="248" t="s">
        <v>164</v>
      </c>
      <c r="D166" s="316"/>
      <c r="E166" s="228" t="s">
        <v>25</v>
      </c>
      <c r="F166" s="317" t="n">
        <f aca="false">ESPECIFICAÇÕES!P156</f>
        <v>0</v>
      </c>
      <c r="G166" s="230"/>
      <c r="H166" s="231" t="n">
        <f aca="false">F166*G166</f>
        <v>0</v>
      </c>
      <c r="I166" s="232" t="n">
        <f aca="false">IF($H$171=0,0,H166/$H$171)</f>
        <v>0</v>
      </c>
    </row>
    <row r="167" customFormat="false" ht="12.75" hidden="false" customHeight="false" outlineLevel="0" collapsed="false">
      <c r="A167" s="191"/>
      <c r="B167" s="313"/>
      <c r="C167" s="248" t="s">
        <v>165</v>
      </c>
      <c r="D167" s="316"/>
      <c r="E167" s="233" t="s">
        <v>25</v>
      </c>
      <c r="F167" s="317" t="n">
        <f aca="false">ESPECIFICAÇÕES!P157</f>
        <v>0</v>
      </c>
      <c r="G167" s="230"/>
      <c r="H167" s="231" t="n">
        <f aca="false">F167*G167</f>
        <v>0</v>
      </c>
      <c r="I167" s="232" t="n">
        <f aca="false">IF($H$171=0,0,H167/$H$171)</f>
        <v>0</v>
      </c>
    </row>
    <row r="168" customFormat="false" ht="12.75" hidden="false" customHeight="false" outlineLevel="0" collapsed="false">
      <c r="A168" s="191"/>
      <c r="B168" s="313"/>
      <c r="C168" s="270" t="n">
        <f aca="false">ESPECIFICAÇÕES!E158</f>
        <v>0</v>
      </c>
      <c r="D168" s="270"/>
      <c r="E168" s="228" t="n">
        <f aca="false">ESPECIFICAÇÕES!O158</f>
        <v>0</v>
      </c>
      <c r="F168" s="317" t="n">
        <f aca="false">ESPECIFICAÇÕES!P158</f>
        <v>0</v>
      </c>
      <c r="G168" s="230"/>
      <c r="H168" s="231" t="n">
        <f aca="false">F168*G168</f>
        <v>0</v>
      </c>
      <c r="I168" s="232" t="n">
        <f aca="false">IF($H$171=0,0,H168/$H$171)</f>
        <v>0</v>
      </c>
    </row>
    <row r="169" customFormat="false" ht="12.75" hidden="false" customHeight="false" outlineLevel="0" collapsed="false">
      <c r="A169" s="191"/>
      <c r="B169" s="313"/>
      <c r="C169" s="270" t="n">
        <f aca="false">ESPECIFICAÇÕES!E159</f>
        <v>0</v>
      </c>
      <c r="D169" s="270"/>
      <c r="E169" s="228" t="n">
        <f aca="false">ESPECIFICAÇÕES!O159</f>
        <v>0</v>
      </c>
      <c r="F169" s="317" t="n">
        <f aca="false">ESPECIFICAÇÕES!P159</f>
        <v>0</v>
      </c>
      <c r="G169" s="230"/>
      <c r="H169" s="231" t="n">
        <f aca="false">F169*G169</f>
        <v>0</v>
      </c>
      <c r="I169" s="232" t="n">
        <f aca="false">IF($H$171=0,0,H169/$H$171)</f>
        <v>0</v>
      </c>
    </row>
    <row r="170" customFormat="false" ht="13.5" hidden="false" customHeight="false" outlineLevel="0" collapsed="false">
      <c r="A170" s="191"/>
      <c r="B170" s="313"/>
      <c r="C170" s="270" t="n">
        <f aca="false">ESPECIFICAÇÕES!E160</f>
        <v>0</v>
      </c>
      <c r="D170" s="270"/>
      <c r="E170" s="228" t="n">
        <f aca="false">ESPECIFICAÇÕES!O160</f>
        <v>0</v>
      </c>
      <c r="F170" s="317" t="n">
        <f aca="false">ESPECIFICAÇÕES!P160</f>
        <v>0</v>
      </c>
      <c r="G170" s="230"/>
      <c r="H170" s="231" t="n">
        <f aca="false">F170*G170</f>
        <v>0</v>
      </c>
      <c r="I170" s="232" t="n">
        <f aca="false">IF($H$171=0,0,H170/$H$171)</f>
        <v>0</v>
      </c>
    </row>
    <row r="171" customFormat="false" ht="13.5" hidden="false" customHeight="false" outlineLevel="0" collapsed="false">
      <c r="A171" s="321"/>
      <c r="B171" s="313"/>
      <c r="C171" s="261" t="s">
        <v>252</v>
      </c>
      <c r="D171" s="220"/>
      <c r="E171" s="222"/>
      <c r="F171" s="312"/>
      <c r="G171" s="224" t="s">
        <v>200</v>
      </c>
      <c r="H171" s="262" t="n">
        <f aca="false">SUM(H163:H170)</f>
        <v>0</v>
      </c>
      <c r="I171" s="226"/>
    </row>
    <row r="172" customFormat="false" ht="13.5" hidden="false" customHeight="true" outlineLevel="0" collapsed="false">
      <c r="A172" s="322" t="s">
        <v>253</v>
      </c>
      <c r="B172" s="314" t="s">
        <v>167</v>
      </c>
      <c r="C172" s="323"/>
      <c r="D172" s="323"/>
      <c r="E172" s="279" t="s">
        <v>12</v>
      </c>
      <c r="F172" s="324" t="n">
        <f aca="false">ESPECIFICAÇÕES!P162</f>
        <v>0</v>
      </c>
      <c r="G172" s="230"/>
      <c r="H172" s="325" t="n">
        <f aca="false">F172*G172</f>
        <v>0</v>
      </c>
      <c r="I172" s="326" t="n">
        <f aca="false">IF($H$173=0,0,H172/$H$173)</f>
        <v>0</v>
      </c>
    </row>
    <row r="173" customFormat="false" ht="13.5" hidden="false" customHeight="false" outlineLevel="0" collapsed="false">
      <c r="A173" s="322"/>
      <c r="B173" s="327"/>
      <c r="C173" s="328" t="s">
        <v>254</v>
      </c>
      <c r="D173" s="220"/>
      <c r="E173" s="222"/>
      <c r="F173" s="312"/>
      <c r="G173" s="224" t="s">
        <v>200</v>
      </c>
      <c r="H173" s="262" t="n">
        <f aca="false">SUM(H172)</f>
        <v>0</v>
      </c>
      <c r="I173" s="226"/>
    </row>
    <row r="174" customFormat="false" ht="13.5" hidden="false" customHeight="false" outlineLevel="0" collapsed="false">
      <c r="A174" s="322"/>
      <c r="B174" s="314" t="s">
        <v>169</v>
      </c>
      <c r="C174" s="316"/>
      <c r="D174" s="316"/>
      <c r="E174" s="329" t="s">
        <v>123</v>
      </c>
      <c r="F174" s="324" t="n">
        <v>1</v>
      </c>
      <c r="G174" s="230"/>
      <c r="H174" s="330" t="n">
        <f aca="false">F174*G174</f>
        <v>0</v>
      </c>
      <c r="I174" s="326" t="n">
        <f aca="false">IF($H$175=0,0,H174/$H$175)</f>
        <v>0</v>
      </c>
    </row>
    <row r="175" customFormat="false" ht="13.5" hidden="false" customHeight="false" outlineLevel="0" collapsed="false">
      <c r="A175" s="322"/>
      <c r="B175" s="327"/>
      <c r="C175" s="328" t="s">
        <v>255</v>
      </c>
      <c r="D175" s="220"/>
      <c r="E175" s="253"/>
      <c r="F175" s="331"/>
      <c r="G175" s="224" t="s">
        <v>200</v>
      </c>
      <c r="H175" s="262" t="n">
        <f aca="false">SUM(H174)</f>
        <v>0</v>
      </c>
      <c r="I175" s="226"/>
    </row>
    <row r="176" customFormat="false" ht="13.5" hidden="false" customHeight="false" outlineLevel="0" collapsed="false">
      <c r="A176" s="322"/>
      <c r="B176" s="314" t="s">
        <v>256</v>
      </c>
      <c r="C176" s="332"/>
      <c r="E176" s="333" t="s">
        <v>123</v>
      </c>
      <c r="F176" s="334" t="n">
        <v>1</v>
      </c>
      <c r="G176" s="230"/>
      <c r="H176" s="330" t="n">
        <f aca="false">F176*G176</f>
        <v>0</v>
      </c>
      <c r="I176" s="335" t="n">
        <f aca="false">IF($H$177=0,0,H176/$H$177)</f>
        <v>0</v>
      </c>
    </row>
    <row r="177" customFormat="false" ht="13.5" hidden="false" customHeight="false" outlineLevel="0" collapsed="false">
      <c r="A177" s="322"/>
      <c r="B177" s="336"/>
      <c r="C177" s="337" t="s">
        <v>257</v>
      </c>
      <c r="D177" s="338"/>
      <c r="E177" s="339"/>
      <c r="F177" s="340"/>
      <c r="G177" s="341" t="s">
        <v>200</v>
      </c>
      <c r="H177" s="342" t="n">
        <f aca="false">SUM(H176)</f>
        <v>0</v>
      </c>
      <c r="I177" s="343"/>
    </row>
    <row r="178" customFormat="false" ht="14.25" hidden="false" customHeight="false" outlineLevel="0" collapsed="false">
      <c r="B178" s="47"/>
      <c r="C178" s="47"/>
      <c r="D178" s="47"/>
      <c r="E178" s="47"/>
      <c r="F178" s="47"/>
      <c r="I178" s="0"/>
    </row>
    <row r="179" customFormat="false" ht="14.25" hidden="false" customHeight="false" outlineLevel="0" collapsed="false">
      <c r="A179" s="344" t="s">
        <v>258</v>
      </c>
      <c r="B179" s="344"/>
      <c r="C179" s="344"/>
      <c r="D179" s="344"/>
      <c r="E179" s="344"/>
      <c r="F179" s="344"/>
      <c r="G179" s="345" t="s">
        <v>259</v>
      </c>
      <c r="H179" s="346" t="n">
        <f aca="false">SUM(H13:H178)/2</f>
        <v>0</v>
      </c>
      <c r="I179" s="347"/>
    </row>
    <row r="180" customFormat="false" ht="13.5" hidden="false" customHeight="false" outlineLevel="0" collapsed="false">
      <c r="A180" s="348"/>
      <c r="B180" s="348"/>
      <c r="C180" s="348"/>
      <c r="D180" s="348"/>
      <c r="E180" s="348"/>
      <c r="F180" s="348"/>
      <c r="G180" s="349"/>
      <c r="H180" s="47"/>
      <c r="I180" s="350"/>
    </row>
    <row r="183" customFormat="false" ht="12.75" hidden="false" customHeight="false" outlineLevel="0" collapsed="false">
      <c r="A183" s="165" t="s">
        <v>177</v>
      </c>
      <c r="B183" s="165"/>
      <c r="C183" s="165"/>
      <c r="D183" s="165"/>
      <c r="E183" s="166" t="s">
        <v>177</v>
      </c>
    </row>
    <row r="184" customFormat="false" ht="12.75" hidden="false" customHeight="false" outlineLevel="0" collapsed="false">
      <c r="A184" s="165" t="s">
        <v>178</v>
      </c>
      <c r="B184" s="165"/>
      <c r="C184" s="165"/>
      <c r="D184" s="165"/>
      <c r="E184" s="351" t="str">
        <f aca="false">ESPECIFICAÇÕES!I179</f>
        <v>   Assinatura do cliente</v>
      </c>
      <c r="F184" s="351"/>
      <c r="G184" s="351"/>
    </row>
  </sheetData>
  <sheetProtection sheet="true" objects="true" scenarios="true"/>
  <mergeCells count="93">
    <mergeCell ref="A2:I2"/>
    <mergeCell ref="G3:I3"/>
    <mergeCell ref="A4:F4"/>
    <mergeCell ref="A6:F6"/>
    <mergeCell ref="B7:F7"/>
    <mergeCell ref="A9:E9"/>
    <mergeCell ref="F9:G9"/>
    <mergeCell ref="H9:I9"/>
    <mergeCell ref="A10:D10"/>
    <mergeCell ref="I10:I11"/>
    <mergeCell ref="B15:B17"/>
    <mergeCell ref="B22:B27"/>
    <mergeCell ref="C26:D26"/>
    <mergeCell ref="B28:B33"/>
    <mergeCell ref="C30:D30"/>
    <mergeCell ref="B35:B38"/>
    <mergeCell ref="B39:B40"/>
    <mergeCell ref="B41:B42"/>
    <mergeCell ref="B44:B51"/>
    <mergeCell ref="C45:D45"/>
    <mergeCell ref="C47:D47"/>
    <mergeCell ref="C49:D49"/>
    <mergeCell ref="B53:B71"/>
    <mergeCell ref="C53:D53"/>
    <mergeCell ref="C54:D54"/>
    <mergeCell ref="C55:D55"/>
    <mergeCell ref="C57:D57"/>
    <mergeCell ref="C58:D58"/>
    <mergeCell ref="C59:D59"/>
    <mergeCell ref="C61:D61"/>
    <mergeCell ref="C62:D62"/>
    <mergeCell ref="C63:D63"/>
    <mergeCell ref="C65:D65"/>
    <mergeCell ref="C67:D67"/>
    <mergeCell ref="C69:D69"/>
    <mergeCell ref="C70:D70"/>
    <mergeCell ref="B72:B76"/>
    <mergeCell ref="B77:B81"/>
    <mergeCell ref="C77:D77"/>
    <mergeCell ref="C78:D78"/>
    <mergeCell ref="C79:D79"/>
    <mergeCell ref="C80:D80"/>
    <mergeCell ref="B82:B85"/>
    <mergeCell ref="B86:B90"/>
    <mergeCell ref="C89:D89"/>
    <mergeCell ref="B91:B98"/>
    <mergeCell ref="C95:D95"/>
    <mergeCell ref="C96:D96"/>
    <mergeCell ref="C97:D97"/>
    <mergeCell ref="B99:B104"/>
    <mergeCell ref="C102:D102"/>
    <mergeCell ref="C103:D103"/>
    <mergeCell ref="B105:B109"/>
    <mergeCell ref="B110:B120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B121:B125"/>
    <mergeCell ref="C121:D121"/>
    <mergeCell ref="C122:D122"/>
    <mergeCell ref="C123:D123"/>
    <mergeCell ref="C124:D124"/>
    <mergeCell ref="B126:B129"/>
    <mergeCell ref="B130:B137"/>
    <mergeCell ref="C133:D133"/>
    <mergeCell ref="C134:D134"/>
    <mergeCell ref="C135:D135"/>
    <mergeCell ref="C136:D136"/>
    <mergeCell ref="B138:B143"/>
    <mergeCell ref="C142:D142"/>
    <mergeCell ref="B144:B151"/>
    <mergeCell ref="C149:D149"/>
    <mergeCell ref="C150:D150"/>
    <mergeCell ref="B152:B160"/>
    <mergeCell ref="C158:D158"/>
    <mergeCell ref="C159:D159"/>
    <mergeCell ref="B161:B162"/>
    <mergeCell ref="B163:B171"/>
    <mergeCell ref="C168:D168"/>
    <mergeCell ref="C169:D169"/>
    <mergeCell ref="C170:D170"/>
    <mergeCell ref="A172:A177"/>
    <mergeCell ref="A179:F179"/>
    <mergeCell ref="A183:D183"/>
    <mergeCell ref="A184:D184"/>
    <mergeCell ref="E184:G184"/>
  </mergeCells>
  <printOptions headings="false" gridLines="false" gridLinesSet="true" horizontalCentered="true" verticalCentered="false"/>
  <pageMargins left="0.7875" right="0.196527777777778" top="0.7875" bottom="0.7875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iado em 20/05/2023
Modificado em 12/07/2023&amp;CPágina &amp;P de &amp;N#&amp;1 0&amp;"Calibri,Regular"&amp;10 00000 Ostensivo</oddFooter>
  </headerFooter>
  <rowBreaks count="2" manualBreakCount="2">
    <brk id="62" man="true" max="16383" min="0"/>
    <brk id="120" man="true" max="16383" min="0"/>
  </rowBreaks>
  <colBreaks count="1" manualBreakCount="1">
    <brk id="9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35.65"/>
    <col collapsed="false" customWidth="true" hidden="false" outlineLevel="0" max="4" min="3" style="0" width="15.82"/>
  </cols>
  <sheetData>
    <row r="1" customFormat="false" ht="48" hidden="false" customHeight="true" outlineLevel="0" collapsed="false"/>
    <row r="2" customFormat="false" ht="17.25" hidden="false" customHeight="false" outlineLevel="0" collapsed="false">
      <c r="A2" s="352" t="s">
        <v>260</v>
      </c>
      <c r="B2" s="352"/>
      <c r="C2" s="352"/>
      <c r="D2" s="352"/>
    </row>
    <row r="3" customFormat="false" ht="14.25" hidden="false" customHeight="true" outlineLevel="0" collapsed="false">
      <c r="A3" s="353" t="s">
        <v>183</v>
      </c>
      <c r="B3" s="353"/>
      <c r="C3" s="354" t="s">
        <v>261</v>
      </c>
      <c r="D3" s="355" t="s">
        <v>262</v>
      </c>
    </row>
    <row r="4" customFormat="false" ht="14.25" hidden="false" customHeight="true" outlineLevel="0" collapsed="false">
      <c r="A4" s="353"/>
      <c r="B4" s="353"/>
      <c r="C4" s="356" t="s">
        <v>263</v>
      </c>
      <c r="D4" s="357" t="s">
        <v>264</v>
      </c>
    </row>
    <row r="5" customFormat="false" ht="13.5" hidden="false" customHeight="false" outlineLevel="0" collapsed="false">
      <c r="A5" s="358" t="s">
        <v>265</v>
      </c>
      <c r="B5" s="359"/>
      <c r="C5" s="360" t="n">
        <f aca="false">ORÇAMENTO!H21</f>
        <v>0</v>
      </c>
      <c r="D5" s="361" t="str">
        <f aca="false">IF(C5=0,"",IF(100-SUM(D6:D28)=C5/$C$30,C5/$C$30,100%-SUM(D6:D28)))</f>
        <v/>
      </c>
      <c r="F5" s="1"/>
    </row>
    <row r="6" customFormat="false" ht="13.5" hidden="false" customHeight="false" outlineLevel="0" collapsed="false">
      <c r="A6" s="358" t="s">
        <v>266</v>
      </c>
      <c r="B6" s="359"/>
      <c r="C6" s="360" t="n">
        <f aca="false">ORÇAMENTO!H34</f>
        <v>0</v>
      </c>
      <c r="D6" s="361" t="str">
        <f aca="false">IF(C6=0,"",ROUND(C6/$C$30,4))</f>
        <v/>
      </c>
      <c r="F6" s="1"/>
    </row>
    <row r="7" customFormat="false" ht="13.5" hidden="false" customHeight="false" outlineLevel="0" collapsed="false">
      <c r="A7" s="362" t="s">
        <v>267</v>
      </c>
      <c r="B7" s="363"/>
      <c r="C7" s="364" t="n">
        <f aca="false">ORÇAMENTO!H43</f>
        <v>0</v>
      </c>
      <c r="D7" s="361" t="str">
        <f aca="false">IF(C7=0,"",ROUND(C7/$C$30,4))</f>
        <v/>
      </c>
    </row>
    <row r="8" customFormat="false" ht="13.5" hidden="false" customHeight="true" outlineLevel="0" collapsed="false">
      <c r="A8" s="365" t="s">
        <v>58</v>
      </c>
      <c r="B8" s="366" t="s">
        <v>268</v>
      </c>
      <c r="C8" s="364" t="n">
        <f aca="false">ORÇAMENTO!H51</f>
        <v>0</v>
      </c>
      <c r="D8" s="361" t="str">
        <f aca="false">IF(C8=0,"",ROUND(C8/$C$30,4))</f>
        <v/>
      </c>
    </row>
    <row r="9" customFormat="false" ht="12.75" hidden="false" customHeight="false" outlineLevel="0" collapsed="false">
      <c r="A9" s="365"/>
      <c r="B9" s="367" t="s">
        <v>64</v>
      </c>
      <c r="C9" s="368" t="n">
        <f aca="false">ORÇAMENTO!H71</f>
        <v>0</v>
      </c>
      <c r="D9" s="369" t="str">
        <f aca="false">IF(C9=0,"",ROUND(C9/$C$30,4))</f>
        <v/>
      </c>
    </row>
    <row r="10" customFormat="false" ht="12.75" hidden="false" customHeight="false" outlineLevel="0" collapsed="false">
      <c r="A10" s="365"/>
      <c r="B10" s="367" t="s">
        <v>71</v>
      </c>
      <c r="C10" s="368" t="n">
        <f aca="false">ORÇAMENTO!H76</f>
        <v>0</v>
      </c>
      <c r="D10" s="369" t="str">
        <f aca="false">IF(C10=0,"",ROUND(C10/$C$30,4))</f>
        <v/>
      </c>
    </row>
    <row r="11" customFormat="false" ht="13.5" hidden="false" customHeight="false" outlineLevel="0" collapsed="false">
      <c r="A11" s="365"/>
      <c r="B11" s="367" t="s">
        <v>77</v>
      </c>
      <c r="C11" s="368" t="n">
        <f aca="false">ORÇAMENTO!H81</f>
        <v>0</v>
      </c>
      <c r="D11" s="369" t="str">
        <f aca="false">IF(C11=0,"",ROUND(C11/$C$30,4))</f>
        <v/>
      </c>
    </row>
    <row r="12" customFormat="false" ht="12.75" hidden="false" customHeight="true" outlineLevel="0" collapsed="false">
      <c r="A12" s="365" t="s">
        <v>269</v>
      </c>
      <c r="B12" s="366" t="s">
        <v>84</v>
      </c>
      <c r="C12" s="360" t="n">
        <f aca="false">ORÇAMENTO!H85</f>
        <v>0</v>
      </c>
      <c r="D12" s="370" t="str">
        <f aca="false">IF(C12=0,"",ROUND(C12/$C$30,4))</f>
        <v/>
      </c>
    </row>
    <row r="13" customFormat="false" ht="13.5" hidden="false" customHeight="false" outlineLevel="0" collapsed="false">
      <c r="A13" s="365"/>
      <c r="B13" s="371" t="s">
        <v>270</v>
      </c>
      <c r="C13" s="368" t="n">
        <f aca="false">ORÇAMENTO!H90</f>
        <v>0</v>
      </c>
      <c r="D13" s="369" t="str">
        <f aca="false">IF(C13=0,"",ROUND(C13/$C$30,4))</f>
        <v/>
      </c>
    </row>
    <row r="14" customFormat="false" ht="12.75" hidden="false" customHeight="true" outlineLevel="0" collapsed="false">
      <c r="A14" s="365" t="s">
        <v>271</v>
      </c>
      <c r="B14" s="372" t="s">
        <v>96</v>
      </c>
      <c r="C14" s="360" t="n">
        <f aca="false">ORÇAMENTO!H98</f>
        <v>0</v>
      </c>
      <c r="D14" s="370" t="str">
        <f aca="false">IF(C14=0,"",ROUND(C14/$C$30,4))</f>
        <v/>
      </c>
    </row>
    <row r="15" customFormat="false" ht="12.75" hidden="false" customHeight="false" outlineLevel="0" collapsed="false">
      <c r="A15" s="365"/>
      <c r="B15" s="367" t="s">
        <v>103</v>
      </c>
      <c r="C15" s="368" t="n">
        <f aca="false">ORÇAMENTO!H104</f>
        <v>0</v>
      </c>
      <c r="D15" s="369" t="str">
        <f aca="false">IF(C15=0,"",ROUND(C15/$C$30,4))</f>
        <v/>
      </c>
    </row>
    <row r="16" customFormat="false" ht="12.75" hidden="false" customHeight="false" outlineLevel="0" collapsed="false">
      <c r="A16" s="365"/>
      <c r="B16" s="367" t="s">
        <v>106</v>
      </c>
      <c r="C16" s="368" t="n">
        <f aca="false">ORÇAMENTO!H109</f>
        <v>0</v>
      </c>
      <c r="D16" s="369" t="str">
        <f aca="false">IF(C16=0,"",ROUND(C16/$C$30,4))</f>
        <v/>
      </c>
    </row>
    <row r="17" customFormat="false" ht="12.75" hidden="false" customHeight="false" outlineLevel="0" collapsed="false">
      <c r="A17" s="365"/>
      <c r="B17" s="367" t="s">
        <v>111</v>
      </c>
      <c r="C17" s="368" t="n">
        <f aca="false">ORÇAMENTO!H120</f>
        <v>0</v>
      </c>
      <c r="D17" s="369" t="str">
        <f aca="false">IF(C17=0,"",ROUND(C17/$C$30,4))</f>
        <v/>
      </c>
    </row>
    <row r="18" customFormat="false" ht="13.5" hidden="false" customHeight="false" outlineLevel="0" collapsed="false">
      <c r="A18" s="365"/>
      <c r="B18" s="367" t="s">
        <v>121</v>
      </c>
      <c r="C18" s="368" t="n">
        <f aca="false">ORÇAMENTO!H125</f>
        <v>0</v>
      </c>
      <c r="D18" s="369" t="str">
        <f aca="false">IF(C18=0,"",ROUND(C18/$C$30,4))</f>
        <v/>
      </c>
    </row>
    <row r="19" customFormat="false" ht="12.75" hidden="false" customHeight="true" outlineLevel="0" collapsed="false">
      <c r="A19" s="365" t="s">
        <v>272</v>
      </c>
      <c r="B19" s="366" t="s">
        <v>129</v>
      </c>
      <c r="C19" s="360" t="n">
        <f aca="false">ORÇAMENTO!H129</f>
        <v>0</v>
      </c>
      <c r="D19" s="370" t="str">
        <f aca="false">IF(C19=0,"",ROUND(C19/$C$30,4))</f>
        <v/>
      </c>
    </row>
    <row r="20" customFormat="false" ht="12.75" hidden="false" customHeight="false" outlineLevel="0" collapsed="false">
      <c r="A20" s="365"/>
      <c r="B20" s="373" t="s">
        <v>273</v>
      </c>
      <c r="C20" s="368" t="n">
        <f aca="false">ORÇAMENTO!H137</f>
        <v>0</v>
      </c>
      <c r="D20" s="369" t="str">
        <f aca="false">IF(C20=0,"",ROUND(C20/$C$30,4))</f>
        <v/>
      </c>
    </row>
    <row r="21" customFormat="false" ht="13.5" hidden="false" customHeight="false" outlineLevel="0" collapsed="false">
      <c r="A21" s="365"/>
      <c r="B21" s="373" t="s">
        <v>274</v>
      </c>
      <c r="C21" s="368" t="n">
        <f aca="false">ORÇAMENTO!H143</f>
        <v>0</v>
      </c>
      <c r="D21" s="369" t="str">
        <f aca="false">IF(C21=0,"",ROUND(C21/$C$30,4))</f>
        <v/>
      </c>
    </row>
    <row r="22" customFormat="false" ht="12.75" hidden="false" customHeight="true" outlineLevel="0" collapsed="false">
      <c r="A22" s="365" t="s">
        <v>144</v>
      </c>
      <c r="B22" s="366" t="s">
        <v>275</v>
      </c>
      <c r="C22" s="360" t="n">
        <f aca="false">ORÇAMENTO!H151</f>
        <v>0</v>
      </c>
      <c r="D22" s="370" t="str">
        <f aca="false">IF(C22=0,"",ROUND(C22/$C$30,4))</f>
        <v/>
      </c>
    </row>
    <row r="23" customFormat="false" ht="12.75" hidden="false" customHeight="false" outlineLevel="0" collapsed="false">
      <c r="A23" s="365"/>
      <c r="B23" s="367" t="s">
        <v>276</v>
      </c>
      <c r="C23" s="368" t="n">
        <f aca="false">ORÇAMENTO!H160</f>
        <v>0</v>
      </c>
      <c r="D23" s="369" t="str">
        <f aca="false">IF(C23=0,"",ROUND(C23/$C$30,4))</f>
        <v/>
      </c>
    </row>
    <row r="24" customFormat="false" ht="12.75" hidden="false" customHeight="false" outlineLevel="0" collapsed="false">
      <c r="A24" s="365"/>
      <c r="B24" s="367" t="s">
        <v>158</v>
      </c>
      <c r="C24" s="368" t="n">
        <f aca="false">ORÇAMENTO!H162</f>
        <v>0</v>
      </c>
      <c r="D24" s="369" t="str">
        <f aca="false">IF(C24=0,"",ROUND(C24/$C$30,4))</f>
        <v/>
      </c>
    </row>
    <row r="25" customFormat="false" ht="13.5" hidden="false" customHeight="false" outlineLevel="0" collapsed="false">
      <c r="A25" s="365"/>
      <c r="B25" s="367" t="s">
        <v>277</v>
      </c>
      <c r="C25" s="368" t="n">
        <f aca="false">ORÇAMENTO!H171</f>
        <v>0</v>
      </c>
      <c r="D25" s="369" t="str">
        <f aca="false">IF(C25=0,"",ROUND(C25/$C$30,4))</f>
        <v/>
      </c>
    </row>
    <row r="26" customFormat="false" ht="12.75" hidden="false" customHeight="true" outlineLevel="0" collapsed="false">
      <c r="A26" s="374" t="s">
        <v>278</v>
      </c>
      <c r="B26" s="366" t="s">
        <v>167</v>
      </c>
      <c r="C26" s="360" t="n">
        <f aca="false">ORÇAMENTO!H173</f>
        <v>0</v>
      </c>
      <c r="D26" s="370" t="str">
        <f aca="false">IF(C26=0,"",ROUND(C26/$C$30,4))</f>
        <v/>
      </c>
    </row>
    <row r="27" customFormat="false" ht="12.75" hidden="false" customHeight="false" outlineLevel="0" collapsed="false">
      <c r="A27" s="374"/>
      <c r="B27" s="375" t="s">
        <v>279</v>
      </c>
      <c r="C27" s="376" t="n">
        <f aca="false">ORÇAMENTO!H175</f>
        <v>0</v>
      </c>
      <c r="D27" s="369" t="str">
        <f aca="false">IF(C27=0,"",ROUND(C27/$C$30,4))</f>
        <v/>
      </c>
    </row>
    <row r="28" customFormat="false" ht="13.5" hidden="false" customHeight="false" outlineLevel="0" collapsed="false">
      <c r="A28" s="374"/>
      <c r="B28" s="377" t="s">
        <v>280</v>
      </c>
      <c r="C28" s="378" t="n">
        <f aca="false">ORÇAMENTO!H177</f>
        <v>0</v>
      </c>
      <c r="D28" s="379" t="str">
        <f aca="false">IF(C28=0,"",ROUND(C28/$C$30,4))</f>
        <v/>
      </c>
    </row>
    <row r="29" customFormat="false" ht="14.25" hidden="false" customHeight="false" outlineLevel="0" collapsed="false">
      <c r="A29" s="380"/>
      <c r="B29" s="380"/>
      <c r="C29" s="381"/>
      <c r="D29" s="382"/>
    </row>
    <row r="30" customFormat="false" ht="14.25" hidden="false" customHeight="false" outlineLevel="0" collapsed="false">
      <c r="A30" s="383" t="s">
        <v>281</v>
      </c>
      <c r="B30" s="384"/>
      <c r="C30" s="385" t="n">
        <f aca="false">SUM(C5:C28)</f>
        <v>0</v>
      </c>
      <c r="D30" s="386" t="n">
        <f aca="false">SUM(D5:D28)</f>
        <v>0</v>
      </c>
    </row>
    <row r="31" customFormat="false" ht="13.5" hidden="false" customHeight="false" outlineLevel="0" collapsed="false">
      <c r="A31" s="380"/>
      <c r="B31" s="380"/>
      <c r="C31" s="381"/>
      <c r="D31" s="381"/>
    </row>
    <row r="32" customFormat="false" ht="12.75" hidden="false" customHeight="false" outlineLevel="0" collapsed="false">
      <c r="A32" s="380"/>
      <c r="B32" s="380"/>
      <c r="C32" s="381"/>
      <c r="D32" s="381"/>
    </row>
    <row r="33" customFormat="false" ht="12.75" hidden="false" customHeight="false" outlineLevel="0" collapsed="false">
      <c r="A33" s="387" t="s">
        <v>177</v>
      </c>
      <c r="B33" s="387"/>
      <c r="C33" s="387"/>
      <c r="D33" s="387"/>
    </row>
    <row r="34" customFormat="false" ht="12.75" hidden="false" customHeight="false" outlineLevel="0" collapsed="false">
      <c r="A34" s="387" t="s">
        <v>178</v>
      </c>
      <c r="B34" s="387"/>
      <c r="C34" s="387"/>
      <c r="D34" s="387"/>
    </row>
    <row r="35" customFormat="false" ht="12.75" hidden="false" customHeight="false" outlineLevel="0" collapsed="false">
      <c r="A35" s="380"/>
      <c r="B35" s="380"/>
      <c r="C35" s="380"/>
      <c r="D35" s="380"/>
    </row>
    <row r="36" customFormat="false" ht="12.75" hidden="false" customHeight="false" outlineLevel="0" collapsed="false">
      <c r="A36" s="380"/>
      <c r="B36" s="380"/>
      <c r="C36" s="380"/>
      <c r="D36" s="380"/>
    </row>
    <row r="37" customFormat="false" ht="12.75" hidden="false" customHeight="false" outlineLevel="0" collapsed="false">
      <c r="A37" s="387" t="s">
        <v>177</v>
      </c>
      <c r="B37" s="387"/>
      <c r="C37" s="387"/>
      <c r="D37" s="387"/>
    </row>
    <row r="38" customFormat="false" ht="12.75" hidden="false" customHeight="false" outlineLevel="0" collapsed="false">
      <c r="A38" s="388" t="s">
        <v>282</v>
      </c>
      <c r="B38" s="388"/>
      <c r="C38" s="388"/>
      <c r="D38" s="388"/>
    </row>
    <row r="39" customFormat="false" ht="12.75" hidden="false" customHeight="false" outlineLevel="0" collapsed="false">
      <c r="A39" s="380"/>
      <c r="B39" s="380"/>
      <c r="C39" s="381"/>
      <c r="D39" s="381"/>
    </row>
    <row r="40" customFormat="false" ht="12.75" hidden="false" customHeight="false" outlineLevel="0" collapsed="false">
      <c r="A40" s="380"/>
      <c r="B40" s="380"/>
      <c r="C40" s="380"/>
      <c r="D40" s="380"/>
    </row>
    <row r="41" customFormat="false" ht="12.75" hidden="false" customHeight="false" outlineLevel="0" collapsed="false">
      <c r="A41" s="380"/>
      <c r="B41" s="380"/>
      <c r="C41" s="380"/>
      <c r="D41" s="380"/>
    </row>
    <row r="42" customFormat="false" ht="12.75" hidden="false" customHeight="false" outlineLevel="0" collapsed="false">
      <c r="A42" s="380"/>
      <c r="B42" s="380"/>
      <c r="C42" s="380"/>
      <c r="D42" s="380"/>
    </row>
  </sheetData>
  <sheetProtection sheet="true" objects="true" scenarios="true"/>
  <mergeCells count="12">
    <mergeCell ref="A2:D2"/>
    <mergeCell ref="A3:B4"/>
    <mergeCell ref="A8:A11"/>
    <mergeCell ref="A12:A13"/>
    <mergeCell ref="A14:A18"/>
    <mergeCell ref="A19:A21"/>
    <mergeCell ref="A22:A25"/>
    <mergeCell ref="A26:A28"/>
    <mergeCell ref="A33:D33"/>
    <mergeCell ref="A34:D34"/>
    <mergeCell ref="A37:D37"/>
    <mergeCell ref="A38:D38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iado em 20/05/2023
Modificado em 12/07/2023&amp;C#&amp;1 0&amp;"Calibri,Regular"&amp;10 00000 Ostensiv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4" min="2" style="0" width="18.82"/>
    <col collapsed="false" customWidth="true" hidden="false" outlineLevel="0" max="5" min="5" style="0" width="10.82"/>
    <col collapsed="false" customWidth="true" hidden="false" outlineLevel="0" max="6" min="6" style="0" width="3.82"/>
    <col collapsed="false" customWidth="true" hidden="false" outlineLevel="0" max="8" min="7" style="0" width="11.82"/>
    <col collapsed="false" customWidth="true" hidden="false" outlineLevel="0" max="9" min="9" style="0" width="12.15"/>
    <col collapsed="false" customWidth="true" hidden="false" outlineLevel="0" max="11" min="10" style="0" width="11.49"/>
    <col collapsed="false" customWidth="true" hidden="false" outlineLevel="0" max="12" min="12" style="0" width="1.32"/>
    <col collapsed="false" customWidth="true" hidden="false" outlineLevel="0" max="13" min="13" style="0" width="4.82"/>
    <col collapsed="false" customWidth="true" hidden="false" outlineLevel="0" max="14" min="14" style="0" width="18.82"/>
    <col collapsed="false" customWidth="true" hidden="false" outlineLevel="0" max="15" min="15" style="0" width="18.99"/>
    <col collapsed="false" customWidth="true" hidden="false" outlineLevel="0" max="16" min="16" style="0" width="18.82"/>
    <col collapsed="false" customWidth="true" hidden="false" outlineLevel="0" max="17" min="17" style="0" width="10.82"/>
    <col collapsed="false" customWidth="true" hidden="false" outlineLevel="0" max="18" min="18" style="0" width="3.82"/>
    <col collapsed="false" customWidth="true" hidden="false" outlineLevel="0" max="24" min="19" style="0" width="11.32"/>
    <col collapsed="false" customWidth="true" hidden="false" outlineLevel="0" max="25" min="25" style="389" width="1.49"/>
    <col collapsed="false" customWidth="true" hidden="false" outlineLevel="0" max="26" min="26" style="0" width="4.82"/>
    <col collapsed="false" customWidth="true" hidden="false" outlineLevel="0" max="29" min="27" style="0" width="18.82"/>
    <col collapsed="false" customWidth="true" hidden="false" outlineLevel="0" max="30" min="30" style="0" width="10.82"/>
    <col collapsed="false" customWidth="true" hidden="false" outlineLevel="0" max="31" min="31" style="0" width="3.82"/>
    <col collapsed="false" customWidth="true" hidden="false" outlineLevel="0" max="38" min="32" style="0" width="11.32"/>
    <col collapsed="false" customWidth="true" hidden="false" outlineLevel="0" max="39" min="39" style="0" width="9.49"/>
    <col collapsed="false" customWidth="true" hidden="false" outlineLevel="0" max="40" min="40" style="0" width="11.99"/>
  </cols>
  <sheetData>
    <row r="1" customFormat="false" ht="12.75" hidden="false" customHeight="true" outlineLevel="0" collapsed="false"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90"/>
      <c r="Z1" s="380"/>
      <c r="AA1" s="380"/>
      <c r="AB1" s="380"/>
      <c r="AC1" s="380"/>
      <c r="AD1" s="380"/>
      <c r="AE1" s="380"/>
      <c r="AF1" s="380"/>
      <c r="AG1" s="380"/>
      <c r="AH1" s="380"/>
      <c r="AI1" s="380"/>
      <c r="AJ1" s="380"/>
      <c r="AK1" s="380"/>
      <c r="AL1" s="380"/>
      <c r="AM1" s="380"/>
    </row>
    <row r="2" customFormat="false" ht="18.75" hidden="false" customHeight="false" outlineLevel="0" collapsed="false">
      <c r="A2" s="391" t="s">
        <v>283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2"/>
      <c r="M2" s="391" t="s">
        <v>283</v>
      </c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3"/>
      <c r="Z2" s="394" t="s">
        <v>283</v>
      </c>
      <c r="AA2" s="394"/>
      <c r="AB2" s="394"/>
      <c r="AC2" s="394"/>
      <c r="AD2" s="394"/>
      <c r="AE2" s="394"/>
      <c r="AF2" s="394"/>
      <c r="AG2" s="394"/>
      <c r="AH2" s="394"/>
      <c r="AI2" s="394"/>
      <c r="AJ2" s="394"/>
      <c r="AK2" s="394"/>
      <c r="AL2" s="395"/>
      <c r="AM2" s="396"/>
    </row>
    <row r="3" customFormat="false" ht="12.75" hidden="false" customHeight="false" outlineLevel="0" collapsed="false">
      <c r="A3" s="397"/>
      <c r="B3" s="398"/>
      <c r="C3" s="398"/>
      <c r="D3" s="398"/>
      <c r="E3" s="398"/>
      <c r="F3" s="398"/>
      <c r="G3" s="398"/>
      <c r="H3" s="398"/>
      <c r="I3" s="398"/>
      <c r="J3" s="398"/>
      <c r="K3" s="399"/>
      <c r="L3" s="392"/>
      <c r="M3" s="397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9"/>
      <c r="Y3" s="398"/>
      <c r="Z3" s="397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9"/>
      <c r="AM3" s="392"/>
    </row>
    <row r="4" customFormat="false" ht="15.75" hidden="false" customHeight="false" outlineLevel="0" collapsed="false">
      <c r="A4" s="400" t="s">
        <v>284</v>
      </c>
      <c r="B4" s="398"/>
      <c r="C4" s="398"/>
      <c r="D4" s="398"/>
      <c r="E4" s="398"/>
      <c r="F4" s="398"/>
      <c r="G4" s="398"/>
      <c r="H4" s="398"/>
      <c r="I4" s="398"/>
      <c r="J4" s="398"/>
      <c r="K4" s="399"/>
      <c r="L4" s="392"/>
      <c r="M4" s="400" t="s">
        <v>284</v>
      </c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9"/>
      <c r="Y4" s="398"/>
      <c r="Z4" s="400" t="s">
        <v>284</v>
      </c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9"/>
      <c r="AM4" s="392"/>
    </row>
    <row r="5" customFormat="false" ht="12.75" hidden="false" customHeight="false" outlineLevel="0" collapsed="false">
      <c r="A5" s="397"/>
      <c r="B5" s="398"/>
      <c r="C5" s="398"/>
      <c r="D5" s="398"/>
      <c r="E5" s="398"/>
      <c r="F5" s="398"/>
      <c r="G5" s="398"/>
      <c r="H5" s="398"/>
      <c r="I5" s="398"/>
      <c r="J5" s="398"/>
      <c r="K5" s="399"/>
      <c r="L5" s="392"/>
      <c r="M5" s="397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99"/>
      <c r="Y5" s="398"/>
      <c r="Z5" s="397"/>
      <c r="AA5" s="398"/>
      <c r="AB5" s="398"/>
      <c r="AC5" s="398"/>
      <c r="AD5" s="398"/>
      <c r="AE5" s="398"/>
      <c r="AF5" s="398"/>
      <c r="AG5" s="398"/>
      <c r="AH5" s="398"/>
      <c r="AI5" s="398"/>
      <c r="AJ5" s="398"/>
      <c r="AK5" s="398"/>
      <c r="AL5" s="399"/>
      <c r="AM5" s="392"/>
    </row>
    <row r="6" customFormat="false" ht="12.75" hidden="false" customHeight="false" outlineLevel="0" collapsed="false">
      <c r="A6" s="401" t="s">
        <v>285</v>
      </c>
      <c r="B6" s="402"/>
      <c r="C6" s="389"/>
      <c r="D6" s="403" t="n">
        <f aca="false">ESPECIFICAÇÕES!A4</f>
        <v>0</v>
      </c>
      <c r="E6" s="403"/>
      <c r="F6" s="403"/>
      <c r="G6" s="403"/>
      <c r="H6" s="398"/>
      <c r="I6" s="398"/>
      <c r="J6" s="398"/>
      <c r="K6" s="399"/>
      <c r="L6" s="392"/>
      <c r="M6" s="404" t="str">
        <f aca="false">A6</f>
        <v>CLIENTE:</v>
      </c>
      <c r="N6" s="404"/>
      <c r="O6" s="404"/>
      <c r="P6" s="405" t="n">
        <f aca="false">D6</f>
        <v>0</v>
      </c>
      <c r="Q6" s="405"/>
      <c r="R6" s="398"/>
      <c r="S6" s="398"/>
      <c r="T6" s="398"/>
      <c r="U6" s="398"/>
      <c r="V6" s="398"/>
      <c r="W6" s="398"/>
      <c r="X6" s="399"/>
      <c r="Y6" s="398"/>
      <c r="Z6" s="404" t="str">
        <f aca="false">A6</f>
        <v>CLIENTE:</v>
      </c>
      <c r="AA6" s="404"/>
      <c r="AB6" s="404"/>
      <c r="AC6" s="405" t="n">
        <f aca="false">D6</f>
        <v>0</v>
      </c>
      <c r="AD6" s="405"/>
      <c r="AE6" s="398"/>
      <c r="AF6" s="398"/>
      <c r="AG6" s="398"/>
      <c r="AH6" s="398"/>
      <c r="AI6" s="398"/>
      <c r="AJ6" s="398"/>
      <c r="AK6" s="398"/>
      <c r="AL6" s="399"/>
      <c r="AM6" s="392"/>
    </row>
    <row r="7" customFormat="false" ht="18" hidden="false" customHeight="false" outlineLevel="0" collapsed="false">
      <c r="A7" s="404" t="s">
        <v>286</v>
      </c>
      <c r="B7" s="404"/>
      <c r="C7" s="404"/>
      <c r="D7" s="405" t="n">
        <f aca="false">ORÇAMENTO!A9</f>
        <v>0</v>
      </c>
      <c r="E7" s="390"/>
      <c r="F7" s="393"/>
      <c r="G7" s="406"/>
      <c r="H7" s="407" t="s">
        <v>287</v>
      </c>
      <c r="I7" s="408" t="n">
        <f aca="false">ORÇAMENTO!F9</f>
        <v>0</v>
      </c>
      <c r="J7" s="408"/>
      <c r="K7" s="408"/>
      <c r="L7" s="392"/>
      <c r="M7" s="404" t="s">
        <v>286</v>
      </c>
      <c r="N7" s="404"/>
      <c r="O7" s="404"/>
      <c r="P7" s="405" t="n">
        <f aca="false">D7</f>
        <v>0</v>
      </c>
      <c r="Q7" s="405"/>
      <c r="R7" s="398"/>
      <c r="S7" s="398"/>
      <c r="T7" s="398"/>
      <c r="U7" s="407" t="str">
        <f aca="false">H7</f>
        <v>CREA/CAU nº</v>
      </c>
      <c r="V7" s="408" t="n">
        <f aca="false">I7</f>
        <v>0</v>
      </c>
      <c r="W7" s="408"/>
      <c r="X7" s="408"/>
      <c r="Y7" s="409"/>
      <c r="Z7" s="404" t="s">
        <v>286</v>
      </c>
      <c r="AA7" s="404"/>
      <c r="AB7" s="404"/>
      <c r="AC7" s="405" t="n">
        <f aca="false">P7</f>
        <v>0</v>
      </c>
      <c r="AD7" s="405"/>
      <c r="AE7" s="398"/>
      <c r="AF7" s="398"/>
      <c r="AG7" s="398"/>
      <c r="AH7" s="407" t="str">
        <f aca="false">U7</f>
        <v>CREA/CAU nº</v>
      </c>
      <c r="AI7" s="410" t="n">
        <f aca="false">V7</f>
        <v>0</v>
      </c>
      <c r="AJ7" s="410"/>
      <c r="AK7" s="410"/>
      <c r="AL7" s="408"/>
      <c r="AM7" s="411"/>
    </row>
    <row r="8" customFormat="false" ht="12.75" hidden="false" customHeight="false" outlineLevel="0" collapsed="false">
      <c r="A8" s="412" t="s">
        <v>288</v>
      </c>
      <c r="B8" s="412"/>
      <c r="C8" s="398" t="n">
        <f aca="false">ORÇAMENTO!A6</f>
        <v>0</v>
      </c>
      <c r="D8" s="398"/>
      <c r="E8" s="398"/>
      <c r="F8" s="398"/>
      <c r="G8" s="398"/>
      <c r="H8" s="407"/>
      <c r="I8" s="398"/>
      <c r="J8" s="398"/>
      <c r="K8" s="399"/>
      <c r="L8" s="392"/>
      <c r="M8" s="412" t="s">
        <v>288</v>
      </c>
      <c r="N8" s="412"/>
      <c r="O8" s="398" t="n">
        <f aca="false">C8</f>
        <v>0</v>
      </c>
      <c r="P8" s="398"/>
      <c r="Q8" s="398"/>
      <c r="R8" s="398"/>
      <c r="S8" s="398"/>
      <c r="T8" s="398"/>
      <c r="U8" s="407"/>
      <c r="V8" s="398"/>
      <c r="W8" s="398"/>
      <c r="X8" s="399"/>
      <c r="Y8" s="398"/>
      <c r="Z8" s="412" t="s">
        <v>288</v>
      </c>
      <c r="AA8" s="412"/>
      <c r="AB8" s="398" t="n">
        <f aca="false">O8</f>
        <v>0</v>
      </c>
      <c r="AC8" s="398"/>
      <c r="AD8" s="398"/>
      <c r="AE8" s="398"/>
      <c r="AF8" s="398"/>
      <c r="AG8" s="398"/>
      <c r="AH8" s="407"/>
      <c r="AI8" s="398"/>
      <c r="AJ8" s="398"/>
      <c r="AK8" s="398"/>
      <c r="AL8" s="399"/>
      <c r="AM8" s="392"/>
    </row>
    <row r="9" customFormat="false" ht="15" hidden="false" customHeight="true" outlineLevel="0" collapsed="false">
      <c r="A9" s="413" t="s">
        <v>289</v>
      </c>
      <c r="B9" s="413"/>
      <c r="C9" s="414" t="n">
        <f aca="false">ORÇAMENTO!B7</f>
        <v>0</v>
      </c>
      <c r="D9" s="414"/>
      <c r="E9" s="415"/>
      <c r="F9" s="415"/>
      <c r="G9" s="416"/>
      <c r="H9" s="414"/>
      <c r="I9" s="414"/>
      <c r="J9" s="414"/>
      <c r="K9" s="417"/>
      <c r="L9" s="392"/>
      <c r="M9" s="413" t="s">
        <v>289</v>
      </c>
      <c r="N9" s="413"/>
      <c r="O9" s="414" t="n">
        <f aca="false">C9</f>
        <v>0</v>
      </c>
      <c r="P9" s="414"/>
      <c r="Q9" s="415"/>
      <c r="R9" s="415"/>
      <c r="S9" s="418"/>
      <c r="T9" s="416"/>
      <c r="U9" s="414"/>
      <c r="V9" s="414"/>
      <c r="W9" s="414"/>
      <c r="X9" s="417"/>
      <c r="Y9" s="398"/>
      <c r="Z9" s="413" t="s">
        <v>289</v>
      </c>
      <c r="AA9" s="413"/>
      <c r="AB9" s="414" t="n">
        <f aca="false">O9</f>
        <v>0</v>
      </c>
      <c r="AC9" s="414"/>
      <c r="AD9" s="415"/>
      <c r="AE9" s="415"/>
      <c r="AF9" s="418"/>
      <c r="AG9" s="416"/>
      <c r="AH9" s="414"/>
      <c r="AI9" s="414"/>
      <c r="AJ9" s="414"/>
      <c r="AK9" s="414"/>
      <c r="AL9" s="399"/>
      <c r="AM9" s="392"/>
      <c r="AN9" s="419" t="s">
        <v>290</v>
      </c>
    </row>
    <row r="10" customFormat="false" ht="15" hidden="false" customHeight="true" outlineLevel="0" collapsed="false">
      <c r="A10" s="420" t="s">
        <v>291</v>
      </c>
      <c r="B10" s="420"/>
      <c r="C10" s="420"/>
      <c r="D10" s="421" t="s">
        <v>292</v>
      </c>
      <c r="E10" s="421" t="s">
        <v>293</v>
      </c>
      <c r="F10" s="421"/>
      <c r="G10" s="422" t="s">
        <v>294</v>
      </c>
      <c r="H10" s="422"/>
      <c r="I10" s="422"/>
      <c r="J10" s="422"/>
      <c r="K10" s="422"/>
      <c r="L10" s="392"/>
      <c r="M10" s="420" t="s">
        <v>291</v>
      </c>
      <c r="N10" s="420"/>
      <c r="O10" s="420"/>
      <c r="P10" s="421" t="s">
        <v>292</v>
      </c>
      <c r="Q10" s="421" t="s">
        <v>293</v>
      </c>
      <c r="R10" s="421"/>
      <c r="S10" s="423"/>
      <c r="T10" s="423"/>
      <c r="U10" s="423"/>
      <c r="V10" s="423"/>
      <c r="W10" s="423"/>
      <c r="X10" s="424"/>
      <c r="Y10" s="425"/>
      <c r="Z10" s="420" t="s">
        <v>291</v>
      </c>
      <c r="AA10" s="420"/>
      <c r="AB10" s="420"/>
      <c r="AC10" s="421" t="s">
        <v>292</v>
      </c>
      <c r="AD10" s="421" t="s">
        <v>293</v>
      </c>
      <c r="AE10" s="421"/>
      <c r="AF10" s="423"/>
      <c r="AG10" s="423"/>
      <c r="AH10" s="423"/>
      <c r="AI10" s="423"/>
      <c r="AJ10" s="423"/>
      <c r="AK10" s="423"/>
      <c r="AL10" s="424"/>
      <c r="AM10" s="426"/>
      <c r="AN10" s="419"/>
    </row>
    <row r="11" customFormat="false" ht="15" hidden="false" customHeight="true" outlineLevel="0" collapsed="false">
      <c r="A11" s="420"/>
      <c r="B11" s="420"/>
      <c r="C11" s="420"/>
      <c r="D11" s="421"/>
      <c r="E11" s="421"/>
      <c r="F11" s="421"/>
      <c r="G11" s="427" t="s">
        <v>295</v>
      </c>
      <c r="H11" s="427" t="s">
        <v>296</v>
      </c>
      <c r="I11" s="427" t="s">
        <v>297</v>
      </c>
      <c r="J11" s="427" t="s">
        <v>298</v>
      </c>
      <c r="K11" s="428" t="s">
        <v>299</v>
      </c>
      <c r="L11" s="392"/>
      <c r="M11" s="420"/>
      <c r="N11" s="420"/>
      <c r="O11" s="420"/>
      <c r="P11" s="421"/>
      <c r="Q11" s="421"/>
      <c r="R11" s="421"/>
      <c r="S11" s="427" t="s">
        <v>300</v>
      </c>
      <c r="T11" s="427" t="s">
        <v>301</v>
      </c>
      <c r="U11" s="427" t="s">
        <v>302</v>
      </c>
      <c r="V11" s="427" t="s">
        <v>303</v>
      </c>
      <c r="W11" s="429" t="s">
        <v>304</v>
      </c>
      <c r="X11" s="430" t="s">
        <v>305</v>
      </c>
      <c r="Y11" s="431"/>
      <c r="Z11" s="420"/>
      <c r="AA11" s="420"/>
      <c r="AB11" s="420"/>
      <c r="AC11" s="421"/>
      <c r="AD11" s="421"/>
      <c r="AE11" s="421"/>
      <c r="AF11" s="427" t="s">
        <v>306</v>
      </c>
      <c r="AG11" s="427" t="s">
        <v>307</v>
      </c>
      <c r="AH11" s="427" t="s">
        <v>308</v>
      </c>
      <c r="AI11" s="427" t="s">
        <v>309</v>
      </c>
      <c r="AJ11" s="429" t="s">
        <v>310</v>
      </c>
      <c r="AK11" s="432" t="s">
        <v>311</v>
      </c>
      <c r="AL11" s="422" t="s">
        <v>312</v>
      </c>
      <c r="AM11" s="431"/>
      <c r="AN11" s="419"/>
    </row>
    <row r="12" customFormat="false" ht="12.75" hidden="false" customHeight="false" outlineLevel="0" collapsed="false">
      <c r="A12" s="433" t="n">
        <v>1</v>
      </c>
      <c r="B12" s="434" t="s">
        <v>313</v>
      </c>
      <c r="C12" s="434"/>
      <c r="D12" s="435" t="n">
        <f aca="false">RESUMO!C5</f>
        <v>0</v>
      </c>
      <c r="E12" s="436" t="n">
        <f aca="false">IF(D12=0,0,RESUMO!D5)</f>
        <v>0</v>
      </c>
      <c r="F12" s="437" t="s">
        <v>314</v>
      </c>
      <c r="G12" s="438"/>
      <c r="H12" s="438"/>
      <c r="I12" s="438"/>
      <c r="J12" s="438"/>
      <c r="K12" s="439"/>
      <c r="L12" s="392"/>
      <c r="M12" s="433" t="n">
        <v>1</v>
      </c>
      <c r="N12" s="434" t="s">
        <v>313</v>
      </c>
      <c r="O12" s="434"/>
      <c r="P12" s="435" t="n">
        <f aca="false">RESUMO!$C5</f>
        <v>0</v>
      </c>
      <c r="Q12" s="436" t="n">
        <f aca="false">E12</f>
        <v>0</v>
      </c>
      <c r="R12" s="437" t="s">
        <v>314</v>
      </c>
      <c r="S12" s="438"/>
      <c r="T12" s="438"/>
      <c r="U12" s="438"/>
      <c r="V12" s="438"/>
      <c r="W12" s="438"/>
      <c r="X12" s="439"/>
      <c r="Y12" s="440"/>
      <c r="Z12" s="433" t="n">
        <v>1</v>
      </c>
      <c r="AA12" s="434" t="s">
        <v>313</v>
      </c>
      <c r="AB12" s="434"/>
      <c r="AC12" s="435" t="n">
        <f aca="false">RESUMO!$C5</f>
        <v>0</v>
      </c>
      <c r="AD12" s="436" t="n">
        <f aca="false">Q12</f>
        <v>0</v>
      </c>
      <c r="AE12" s="437" t="s">
        <v>314</v>
      </c>
      <c r="AF12" s="438"/>
      <c r="AG12" s="438"/>
      <c r="AH12" s="438"/>
      <c r="AI12" s="438"/>
      <c r="AJ12" s="438"/>
      <c r="AK12" s="441"/>
      <c r="AL12" s="439"/>
      <c r="AM12" s="440"/>
      <c r="AN12" s="442" t="n">
        <f aca="false">SUM(G12:K12)+SUM(S12:X12)+SUM(AF12:AL12)</f>
        <v>0</v>
      </c>
    </row>
    <row r="13" customFormat="false" ht="12.75" hidden="false" customHeight="false" outlineLevel="0" collapsed="false">
      <c r="A13" s="443"/>
      <c r="B13" s="444"/>
      <c r="C13" s="445"/>
      <c r="D13" s="446"/>
      <c r="E13" s="447"/>
      <c r="F13" s="448" t="s">
        <v>315</v>
      </c>
      <c r="G13" s="449" t="n">
        <f aca="false">G12*$E12</f>
        <v>0</v>
      </c>
      <c r="H13" s="449" t="n">
        <f aca="false">H12*$E12</f>
        <v>0</v>
      </c>
      <c r="I13" s="449" t="n">
        <f aca="false">I12*$E12</f>
        <v>0</v>
      </c>
      <c r="J13" s="449" t="n">
        <f aca="false">J12*$E12</f>
        <v>0</v>
      </c>
      <c r="K13" s="450" t="n">
        <f aca="false">K12*$E12</f>
        <v>0</v>
      </c>
      <c r="L13" s="392"/>
      <c r="M13" s="443"/>
      <c r="N13" s="444"/>
      <c r="O13" s="445"/>
      <c r="P13" s="446"/>
      <c r="Q13" s="447"/>
      <c r="R13" s="448" t="s">
        <v>315</v>
      </c>
      <c r="S13" s="449" t="n">
        <f aca="false">S12*$E12</f>
        <v>0</v>
      </c>
      <c r="T13" s="449" t="n">
        <f aca="false">T12*$E12</f>
        <v>0</v>
      </c>
      <c r="U13" s="449" t="n">
        <f aca="false">U12*$E12</f>
        <v>0</v>
      </c>
      <c r="V13" s="449" t="n">
        <f aca="false">V12*$E12</f>
        <v>0</v>
      </c>
      <c r="W13" s="451" t="n">
        <f aca="false">W12*$E12</f>
        <v>0</v>
      </c>
      <c r="X13" s="452" t="n">
        <f aca="false">X12*$E12</f>
        <v>0</v>
      </c>
      <c r="Y13" s="453"/>
      <c r="Z13" s="443"/>
      <c r="AA13" s="444"/>
      <c r="AB13" s="445"/>
      <c r="AC13" s="446"/>
      <c r="AD13" s="447"/>
      <c r="AE13" s="448" t="s">
        <v>315</v>
      </c>
      <c r="AF13" s="449" t="n">
        <f aca="false">AF12*$E12</f>
        <v>0</v>
      </c>
      <c r="AG13" s="449" t="n">
        <f aca="false">AG12*$E12</f>
        <v>0</v>
      </c>
      <c r="AH13" s="449" t="n">
        <f aca="false">AH12*$E12</f>
        <v>0</v>
      </c>
      <c r="AI13" s="449" t="n">
        <f aca="false">AI12*$E12</f>
        <v>0</v>
      </c>
      <c r="AJ13" s="451" t="n">
        <f aca="false">AJ12*$E12</f>
        <v>0</v>
      </c>
      <c r="AK13" s="454" t="n">
        <f aca="false">AK12*$E12</f>
        <v>0</v>
      </c>
      <c r="AL13" s="450" t="n">
        <f aca="false">AL12*$E12</f>
        <v>0</v>
      </c>
      <c r="AM13" s="453"/>
      <c r="AN13" s="442" t="n">
        <f aca="false">SUM(G13:K13)+SUM(S13:X13)+SUM(AF13:AL13)</f>
        <v>0</v>
      </c>
    </row>
    <row r="14" customFormat="false" ht="12.75" hidden="false" customHeight="false" outlineLevel="0" collapsed="false">
      <c r="A14" s="433" t="n">
        <v>2</v>
      </c>
      <c r="B14" s="434" t="s">
        <v>316</v>
      </c>
      <c r="C14" s="434"/>
      <c r="D14" s="435" t="n">
        <f aca="false">RESUMO!$C6</f>
        <v>0</v>
      </c>
      <c r="E14" s="436" t="n">
        <f aca="false">IF(D14=0,0,RESUMO!D6)</f>
        <v>0</v>
      </c>
      <c r="F14" s="437" t="s">
        <v>314</v>
      </c>
      <c r="G14" s="438"/>
      <c r="H14" s="438"/>
      <c r="I14" s="438"/>
      <c r="J14" s="438"/>
      <c r="K14" s="439"/>
      <c r="L14" s="392"/>
      <c r="M14" s="433" t="n">
        <v>2</v>
      </c>
      <c r="N14" s="434" t="s">
        <v>316</v>
      </c>
      <c r="O14" s="434"/>
      <c r="P14" s="435" t="n">
        <f aca="false">RESUMO!$C6</f>
        <v>0</v>
      </c>
      <c r="Q14" s="436" t="n">
        <f aca="false">E14</f>
        <v>0</v>
      </c>
      <c r="R14" s="437" t="s">
        <v>314</v>
      </c>
      <c r="S14" s="438"/>
      <c r="T14" s="438"/>
      <c r="U14" s="438"/>
      <c r="V14" s="438"/>
      <c r="W14" s="438"/>
      <c r="X14" s="455"/>
      <c r="Y14" s="440"/>
      <c r="Z14" s="433" t="n">
        <v>2</v>
      </c>
      <c r="AA14" s="434" t="s">
        <v>316</v>
      </c>
      <c r="AB14" s="434"/>
      <c r="AC14" s="435" t="n">
        <f aca="false">RESUMO!$C6</f>
        <v>0</v>
      </c>
      <c r="AD14" s="436" t="n">
        <f aca="false">Q14</f>
        <v>0</v>
      </c>
      <c r="AE14" s="437" t="s">
        <v>314</v>
      </c>
      <c r="AF14" s="438"/>
      <c r="AG14" s="438"/>
      <c r="AH14" s="438"/>
      <c r="AI14" s="438"/>
      <c r="AJ14" s="438"/>
      <c r="AK14" s="456"/>
      <c r="AL14" s="439"/>
      <c r="AM14" s="440"/>
      <c r="AN14" s="442" t="n">
        <f aca="false">SUM(G14:K14)+SUM(S14:X14)+SUM(AF14:AL14)</f>
        <v>0</v>
      </c>
    </row>
    <row r="15" customFormat="false" ht="12.75" hidden="false" customHeight="false" outlineLevel="0" collapsed="false">
      <c r="A15" s="443"/>
      <c r="B15" s="444"/>
      <c r="C15" s="445"/>
      <c r="D15" s="446"/>
      <c r="E15" s="447"/>
      <c r="F15" s="448" t="s">
        <v>315</v>
      </c>
      <c r="G15" s="449" t="n">
        <f aca="false">G14*$E14</f>
        <v>0</v>
      </c>
      <c r="H15" s="449" t="n">
        <f aca="false">H14*$E14</f>
        <v>0</v>
      </c>
      <c r="I15" s="449" t="n">
        <f aca="false">I14*$E14</f>
        <v>0</v>
      </c>
      <c r="J15" s="449" t="n">
        <f aca="false">J14*$E14</f>
        <v>0</v>
      </c>
      <c r="K15" s="450" t="n">
        <f aca="false">K14*$E14</f>
        <v>0</v>
      </c>
      <c r="L15" s="392"/>
      <c r="M15" s="443"/>
      <c r="N15" s="444"/>
      <c r="O15" s="445"/>
      <c r="P15" s="446"/>
      <c r="Q15" s="447"/>
      <c r="R15" s="448" t="s">
        <v>315</v>
      </c>
      <c r="S15" s="449" t="n">
        <f aca="false">S14*$E14</f>
        <v>0</v>
      </c>
      <c r="T15" s="449" t="n">
        <f aca="false">T14*$E14</f>
        <v>0</v>
      </c>
      <c r="U15" s="449" t="n">
        <f aca="false">U14*$E14</f>
        <v>0</v>
      </c>
      <c r="V15" s="449" t="n">
        <f aca="false">V14*$E14</f>
        <v>0</v>
      </c>
      <c r="W15" s="451" t="n">
        <f aca="false">W14*$E14</f>
        <v>0</v>
      </c>
      <c r="X15" s="452" t="n">
        <f aca="false">X14*$E14</f>
        <v>0</v>
      </c>
      <c r="Y15" s="453"/>
      <c r="Z15" s="443"/>
      <c r="AA15" s="444"/>
      <c r="AB15" s="445"/>
      <c r="AC15" s="446"/>
      <c r="AD15" s="447"/>
      <c r="AE15" s="448" t="s">
        <v>315</v>
      </c>
      <c r="AF15" s="449" t="n">
        <f aca="false">AF14*$E14</f>
        <v>0</v>
      </c>
      <c r="AG15" s="449" t="n">
        <f aca="false">AG14*$E14</f>
        <v>0</v>
      </c>
      <c r="AH15" s="449" t="n">
        <f aca="false">AH14*$E14</f>
        <v>0</v>
      </c>
      <c r="AI15" s="449" t="n">
        <f aca="false">AI14*$E14</f>
        <v>0</v>
      </c>
      <c r="AJ15" s="451" t="n">
        <f aca="false">AJ14*$E14</f>
        <v>0</v>
      </c>
      <c r="AK15" s="454" t="n">
        <f aca="false">AK14*$E14</f>
        <v>0</v>
      </c>
      <c r="AL15" s="450" t="n">
        <f aca="false">AL14*$E14</f>
        <v>0</v>
      </c>
      <c r="AM15" s="453"/>
      <c r="AN15" s="442" t="n">
        <f aca="false">SUM(G15:K15)+SUM(S15:X15)+SUM(AF15:AL15)</f>
        <v>0</v>
      </c>
    </row>
    <row r="16" customFormat="false" ht="12.75" hidden="false" customHeight="false" outlineLevel="0" collapsed="false">
      <c r="A16" s="433" t="n">
        <v>3</v>
      </c>
      <c r="B16" s="434" t="s">
        <v>317</v>
      </c>
      <c r="C16" s="434"/>
      <c r="D16" s="435" t="n">
        <f aca="false">RESUMO!$C7</f>
        <v>0</v>
      </c>
      <c r="E16" s="436" t="n">
        <f aca="false">IF(D16=0,0,RESUMO!D7)</f>
        <v>0</v>
      </c>
      <c r="F16" s="437" t="s">
        <v>314</v>
      </c>
      <c r="G16" s="438"/>
      <c r="H16" s="438"/>
      <c r="I16" s="438"/>
      <c r="J16" s="438"/>
      <c r="K16" s="439"/>
      <c r="L16" s="392"/>
      <c r="M16" s="433" t="n">
        <v>3</v>
      </c>
      <c r="N16" s="434" t="s">
        <v>317</v>
      </c>
      <c r="O16" s="434"/>
      <c r="P16" s="435" t="n">
        <f aca="false">RESUMO!$C7</f>
        <v>0</v>
      </c>
      <c r="Q16" s="436" t="n">
        <f aca="false">E16</f>
        <v>0</v>
      </c>
      <c r="R16" s="437" t="s">
        <v>314</v>
      </c>
      <c r="S16" s="438"/>
      <c r="T16" s="438"/>
      <c r="U16" s="438"/>
      <c r="V16" s="438"/>
      <c r="W16" s="438"/>
      <c r="X16" s="455"/>
      <c r="Y16" s="440"/>
      <c r="Z16" s="433" t="n">
        <v>3</v>
      </c>
      <c r="AA16" s="434" t="s">
        <v>317</v>
      </c>
      <c r="AB16" s="434"/>
      <c r="AC16" s="435" t="n">
        <f aca="false">RESUMO!$C7</f>
        <v>0</v>
      </c>
      <c r="AD16" s="436" t="n">
        <f aca="false">Q16</f>
        <v>0</v>
      </c>
      <c r="AE16" s="437" t="s">
        <v>314</v>
      </c>
      <c r="AF16" s="438"/>
      <c r="AG16" s="438"/>
      <c r="AH16" s="438"/>
      <c r="AI16" s="438"/>
      <c r="AJ16" s="438"/>
      <c r="AK16" s="456"/>
      <c r="AL16" s="439"/>
      <c r="AM16" s="440"/>
      <c r="AN16" s="442" t="n">
        <f aca="false">SUM(G16:K16)+SUM(S16:X16)+SUM(AF16:AL16)</f>
        <v>0</v>
      </c>
    </row>
    <row r="17" customFormat="false" ht="12.75" hidden="false" customHeight="false" outlineLevel="0" collapsed="false">
      <c r="A17" s="443"/>
      <c r="B17" s="444"/>
      <c r="C17" s="445"/>
      <c r="D17" s="446"/>
      <c r="E17" s="447"/>
      <c r="F17" s="448" t="s">
        <v>315</v>
      </c>
      <c r="G17" s="449" t="n">
        <f aca="false">G16*$E16</f>
        <v>0</v>
      </c>
      <c r="H17" s="449" t="n">
        <f aca="false">H16*$E16</f>
        <v>0</v>
      </c>
      <c r="I17" s="449" t="n">
        <f aca="false">I16*$E16</f>
        <v>0</v>
      </c>
      <c r="J17" s="449" t="n">
        <f aca="false">J16*$E16</f>
        <v>0</v>
      </c>
      <c r="K17" s="450" t="n">
        <f aca="false">K16*$E16</f>
        <v>0</v>
      </c>
      <c r="L17" s="392"/>
      <c r="M17" s="443"/>
      <c r="N17" s="444"/>
      <c r="O17" s="445"/>
      <c r="P17" s="446"/>
      <c r="Q17" s="447"/>
      <c r="R17" s="448" t="s">
        <v>315</v>
      </c>
      <c r="S17" s="449" t="n">
        <f aca="false">S16*$E16</f>
        <v>0</v>
      </c>
      <c r="T17" s="449" t="n">
        <f aca="false">T16*$E16</f>
        <v>0</v>
      </c>
      <c r="U17" s="449" t="n">
        <f aca="false">U16*$E16</f>
        <v>0</v>
      </c>
      <c r="V17" s="449" t="n">
        <f aca="false">V16*$E16</f>
        <v>0</v>
      </c>
      <c r="W17" s="451" t="n">
        <f aca="false">W16*$E16</f>
        <v>0</v>
      </c>
      <c r="X17" s="452" t="n">
        <f aca="false">X16*$E16</f>
        <v>0</v>
      </c>
      <c r="Y17" s="453"/>
      <c r="Z17" s="443"/>
      <c r="AA17" s="444"/>
      <c r="AB17" s="445"/>
      <c r="AC17" s="446"/>
      <c r="AD17" s="447"/>
      <c r="AE17" s="448" t="s">
        <v>315</v>
      </c>
      <c r="AF17" s="449" t="n">
        <f aca="false">AF16*$E16</f>
        <v>0</v>
      </c>
      <c r="AG17" s="449" t="n">
        <f aca="false">AG16*$E16</f>
        <v>0</v>
      </c>
      <c r="AH17" s="449" t="n">
        <f aca="false">AH16*$E16</f>
        <v>0</v>
      </c>
      <c r="AI17" s="449" t="n">
        <f aca="false">AI16*$E16</f>
        <v>0</v>
      </c>
      <c r="AJ17" s="451" t="n">
        <f aca="false">AJ16*$E16</f>
        <v>0</v>
      </c>
      <c r="AK17" s="454" t="n">
        <f aca="false">AK16*$E16</f>
        <v>0</v>
      </c>
      <c r="AL17" s="450" t="n">
        <f aca="false">AL16*$E16</f>
        <v>0</v>
      </c>
      <c r="AM17" s="453"/>
      <c r="AN17" s="442" t="n">
        <f aca="false">SUM(G17:K17)+SUM(S17:X17)+SUM(AF17:AL17)</f>
        <v>0</v>
      </c>
    </row>
    <row r="18" customFormat="false" ht="12.75" hidden="false" customHeight="false" outlineLevel="0" collapsed="false">
      <c r="A18" s="457"/>
      <c r="B18" s="458"/>
      <c r="C18" s="459" t="s">
        <v>268</v>
      </c>
      <c r="D18" s="435" t="n">
        <f aca="false">RESUMO!$C8</f>
        <v>0</v>
      </c>
      <c r="E18" s="436" t="n">
        <f aca="false">IF(D18=0,0,RESUMO!D8)</f>
        <v>0</v>
      </c>
      <c r="F18" s="437" t="s">
        <v>314</v>
      </c>
      <c r="G18" s="438"/>
      <c r="H18" s="438"/>
      <c r="I18" s="438"/>
      <c r="J18" s="438"/>
      <c r="K18" s="439"/>
      <c r="L18" s="392"/>
      <c r="M18" s="457"/>
      <c r="N18" s="458"/>
      <c r="O18" s="459" t="s">
        <v>268</v>
      </c>
      <c r="P18" s="435" t="n">
        <f aca="false">RESUMO!$C8</f>
        <v>0</v>
      </c>
      <c r="Q18" s="436" t="n">
        <f aca="false">E18</f>
        <v>0</v>
      </c>
      <c r="R18" s="437" t="s">
        <v>314</v>
      </c>
      <c r="S18" s="438"/>
      <c r="T18" s="438"/>
      <c r="U18" s="438"/>
      <c r="V18" s="438"/>
      <c r="W18" s="438"/>
      <c r="X18" s="455"/>
      <c r="Y18" s="440"/>
      <c r="Z18" s="457"/>
      <c r="AA18" s="458"/>
      <c r="AB18" s="459" t="s">
        <v>268</v>
      </c>
      <c r="AC18" s="435" t="n">
        <f aca="false">RESUMO!$C8</f>
        <v>0</v>
      </c>
      <c r="AD18" s="436" t="n">
        <f aca="false">Q18</f>
        <v>0</v>
      </c>
      <c r="AE18" s="437" t="s">
        <v>314</v>
      </c>
      <c r="AF18" s="438"/>
      <c r="AG18" s="438"/>
      <c r="AH18" s="438"/>
      <c r="AI18" s="438"/>
      <c r="AJ18" s="438"/>
      <c r="AK18" s="456"/>
      <c r="AL18" s="439"/>
      <c r="AM18" s="440"/>
      <c r="AN18" s="442" t="n">
        <f aca="false">SUM(G18:K18)+SUM(S18:X18)+SUM(AF18:AL18)</f>
        <v>0</v>
      </c>
    </row>
    <row r="19" customFormat="false" ht="12.75" hidden="false" customHeight="false" outlineLevel="0" collapsed="false">
      <c r="A19" s="433"/>
      <c r="B19" s="460"/>
      <c r="C19" s="445"/>
      <c r="D19" s="446"/>
      <c r="E19" s="447"/>
      <c r="F19" s="448" t="s">
        <v>315</v>
      </c>
      <c r="G19" s="449" t="n">
        <f aca="false">G18*$E18</f>
        <v>0</v>
      </c>
      <c r="H19" s="449" t="n">
        <f aca="false">H18*$E18</f>
        <v>0</v>
      </c>
      <c r="I19" s="449" t="n">
        <f aca="false">I18*$E18</f>
        <v>0</v>
      </c>
      <c r="J19" s="449" t="n">
        <f aca="false">J18*$E18</f>
        <v>0</v>
      </c>
      <c r="K19" s="450" t="n">
        <f aca="false">K18*$E18</f>
        <v>0</v>
      </c>
      <c r="L19" s="392"/>
      <c r="M19" s="433"/>
      <c r="N19" s="460"/>
      <c r="O19" s="445"/>
      <c r="P19" s="446"/>
      <c r="Q19" s="447"/>
      <c r="R19" s="448" t="s">
        <v>315</v>
      </c>
      <c r="S19" s="449" t="n">
        <f aca="false">S18*$E18</f>
        <v>0</v>
      </c>
      <c r="T19" s="449" t="n">
        <f aca="false">T18*$E18</f>
        <v>0</v>
      </c>
      <c r="U19" s="449" t="n">
        <f aca="false">U18*$E18</f>
        <v>0</v>
      </c>
      <c r="V19" s="449" t="n">
        <f aca="false">V18*$E18</f>
        <v>0</v>
      </c>
      <c r="W19" s="451" t="n">
        <f aca="false">W18*$E18</f>
        <v>0</v>
      </c>
      <c r="X19" s="452" t="n">
        <f aca="false">X18*$E18</f>
        <v>0</v>
      </c>
      <c r="Y19" s="453"/>
      <c r="Z19" s="433"/>
      <c r="AA19" s="460"/>
      <c r="AB19" s="445"/>
      <c r="AC19" s="446"/>
      <c r="AD19" s="447"/>
      <c r="AE19" s="448" t="s">
        <v>315</v>
      </c>
      <c r="AF19" s="449" t="n">
        <f aca="false">AF18*$E18</f>
        <v>0</v>
      </c>
      <c r="AG19" s="449" t="n">
        <f aca="false">AG18*$E18</f>
        <v>0</v>
      </c>
      <c r="AH19" s="449" t="n">
        <f aca="false">AH18*$E18</f>
        <v>0</v>
      </c>
      <c r="AI19" s="449" t="n">
        <f aca="false">AI18*$E18</f>
        <v>0</v>
      </c>
      <c r="AJ19" s="451" t="n">
        <f aca="false">AJ18*$E18</f>
        <v>0</v>
      </c>
      <c r="AK19" s="454" t="n">
        <f aca="false">AK18*$E18</f>
        <v>0</v>
      </c>
      <c r="AL19" s="450" t="n">
        <f aca="false">AL18*$E18</f>
        <v>0</v>
      </c>
      <c r="AM19" s="453"/>
      <c r="AN19" s="442" t="n">
        <f aca="false">SUM(G19:K19)+SUM(S19:X19)+SUM(AF19:AL19)</f>
        <v>0</v>
      </c>
    </row>
    <row r="20" customFormat="false" ht="12.75" hidden="false" customHeight="false" outlineLevel="0" collapsed="false">
      <c r="A20" s="433"/>
      <c r="B20" s="460"/>
      <c r="C20" s="460" t="s">
        <v>64</v>
      </c>
      <c r="D20" s="461" t="n">
        <f aca="false">RESUMO!$C9</f>
        <v>0</v>
      </c>
      <c r="E20" s="436" t="n">
        <f aca="false">IF(D20=0,0,RESUMO!D9)</f>
        <v>0</v>
      </c>
      <c r="F20" s="437" t="s">
        <v>314</v>
      </c>
      <c r="G20" s="438"/>
      <c r="H20" s="438"/>
      <c r="I20" s="438"/>
      <c r="J20" s="438"/>
      <c r="K20" s="439"/>
      <c r="L20" s="392"/>
      <c r="M20" s="433"/>
      <c r="N20" s="460"/>
      <c r="O20" s="460" t="s">
        <v>64</v>
      </c>
      <c r="P20" s="461" t="n">
        <f aca="false">RESUMO!$C9</f>
        <v>0</v>
      </c>
      <c r="Q20" s="436" t="n">
        <f aca="false">E20</f>
        <v>0</v>
      </c>
      <c r="R20" s="437" t="s">
        <v>314</v>
      </c>
      <c r="S20" s="438"/>
      <c r="T20" s="438"/>
      <c r="U20" s="438"/>
      <c r="V20" s="438"/>
      <c r="W20" s="438"/>
      <c r="X20" s="455"/>
      <c r="Y20" s="440"/>
      <c r="Z20" s="433"/>
      <c r="AA20" s="460"/>
      <c r="AB20" s="460" t="s">
        <v>64</v>
      </c>
      <c r="AC20" s="461" t="n">
        <f aca="false">RESUMO!$C9</f>
        <v>0</v>
      </c>
      <c r="AD20" s="436" t="n">
        <f aca="false">Q20</f>
        <v>0</v>
      </c>
      <c r="AE20" s="437" t="s">
        <v>314</v>
      </c>
      <c r="AF20" s="438"/>
      <c r="AG20" s="438"/>
      <c r="AH20" s="438"/>
      <c r="AI20" s="438"/>
      <c r="AJ20" s="438"/>
      <c r="AK20" s="456"/>
      <c r="AL20" s="439"/>
      <c r="AM20" s="440"/>
      <c r="AN20" s="442" t="n">
        <f aca="false">SUM(G20:K20)+SUM(S20:X20)+SUM(AF20:AL20)</f>
        <v>0</v>
      </c>
    </row>
    <row r="21" customFormat="false" ht="12.75" hidden="false" customHeight="false" outlineLevel="0" collapsed="false">
      <c r="A21" s="433" t="n">
        <v>4</v>
      </c>
      <c r="B21" s="434" t="s">
        <v>318</v>
      </c>
      <c r="C21" s="445"/>
      <c r="D21" s="446"/>
      <c r="E21" s="447"/>
      <c r="F21" s="448" t="s">
        <v>315</v>
      </c>
      <c r="G21" s="449" t="n">
        <f aca="false">G20*$E20</f>
        <v>0</v>
      </c>
      <c r="H21" s="449" t="n">
        <f aca="false">H20*$E20</f>
        <v>0</v>
      </c>
      <c r="I21" s="449" t="n">
        <f aca="false">I20*$E20</f>
        <v>0</v>
      </c>
      <c r="J21" s="449" t="n">
        <f aca="false">J20*$E20</f>
        <v>0</v>
      </c>
      <c r="K21" s="450" t="n">
        <f aca="false">K20*$E20</f>
        <v>0</v>
      </c>
      <c r="L21" s="392"/>
      <c r="M21" s="433" t="n">
        <v>4</v>
      </c>
      <c r="N21" s="434" t="s">
        <v>318</v>
      </c>
      <c r="O21" s="445"/>
      <c r="P21" s="446"/>
      <c r="Q21" s="447"/>
      <c r="R21" s="448" t="s">
        <v>315</v>
      </c>
      <c r="S21" s="449" t="n">
        <f aca="false">S20*$E20</f>
        <v>0</v>
      </c>
      <c r="T21" s="449" t="n">
        <f aca="false">T20*$E20</f>
        <v>0</v>
      </c>
      <c r="U21" s="449" t="n">
        <f aca="false">U20*$E20</f>
        <v>0</v>
      </c>
      <c r="V21" s="449" t="n">
        <f aca="false">V20*$E20</f>
        <v>0</v>
      </c>
      <c r="W21" s="451" t="n">
        <f aca="false">W20*$E20</f>
        <v>0</v>
      </c>
      <c r="X21" s="452" t="n">
        <f aca="false">X20*$E20</f>
        <v>0</v>
      </c>
      <c r="Y21" s="453"/>
      <c r="Z21" s="433" t="n">
        <v>4</v>
      </c>
      <c r="AA21" s="434" t="s">
        <v>318</v>
      </c>
      <c r="AB21" s="445"/>
      <c r="AC21" s="446"/>
      <c r="AD21" s="447"/>
      <c r="AE21" s="448" t="s">
        <v>315</v>
      </c>
      <c r="AF21" s="449" t="n">
        <f aca="false">AF20*$E20</f>
        <v>0</v>
      </c>
      <c r="AG21" s="449" t="n">
        <f aca="false">AG20*$E20</f>
        <v>0</v>
      </c>
      <c r="AH21" s="449" t="n">
        <f aca="false">AH20*$E20</f>
        <v>0</v>
      </c>
      <c r="AI21" s="449" t="n">
        <f aca="false">AI20*$E20</f>
        <v>0</v>
      </c>
      <c r="AJ21" s="451" t="n">
        <f aca="false">AJ20*$E20</f>
        <v>0</v>
      </c>
      <c r="AK21" s="454" t="n">
        <f aca="false">AK20*$E20</f>
        <v>0</v>
      </c>
      <c r="AL21" s="450" t="n">
        <f aca="false">AL20*$E20</f>
        <v>0</v>
      </c>
      <c r="AM21" s="453"/>
      <c r="AN21" s="442" t="n">
        <f aca="false">SUM(G21:K21)+SUM(S21:X21)+SUM(AF21:AL21)</f>
        <v>0</v>
      </c>
    </row>
    <row r="22" customFormat="false" ht="12.75" hidden="false" customHeight="false" outlineLevel="0" collapsed="false">
      <c r="A22" s="433"/>
      <c r="B22" s="434" t="s">
        <v>319</v>
      </c>
      <c r="C22" s="460" t="s">
        <v>71</v>
      </c>
      <c r="D22" s="461" t="n">
        <f aca="false">RESUMO!$C10</f>
        <v>0</v>
      </c>
      <c r="E22" s="436" t="n">
        <f aca="false">IF(D22=0,0,RESUMO!D10)</f>
        <v>0</v>
      </c>
      <c r="F22" s="437" t="s">
        <v>314</v>
      </c>
      <c r="G22" s="438"/>
      <c r="H22" s="438"/>
      <c r="I22" s="438"/>
      <c r="J22" s="438"/>
      <c r="K22" s="439"/>
      <c r="L22" s="392"/>
      <c r="M22" s="433"/>
      <c r="N22" s="434" t="s">
        <v>319</v>
      </c>
      <c r="O22" s="460" t="s">
        <v>71</v>
      </c>
      <c r="P22" s="461" t="n">
        <f aca="false">RESUMO!$C10</f>
        <v>0</v>
      </c>
      <c r="Q22" s="436" t="n">
        <f aca="false">E22</f>
        <v>0</v>
      </c>
      <c r="R22" s="437" t="s">
        <v>314</v>
      </c>
      <c r="S22" s="438"/>
      <c r="T22" s="438"/>
      <c r="U22" s="438"/>
      <c r="V22" s="438"/>
      <c r="W22" s="438"/>
      <c r="X22" s="455"/>
      <c r="Y22" s="440"/>
      <c r="Z22" s="433"/>
      <c r="AA22" s="434" t="s">
        <v>319</v>
      </c>
      <c r="AB22" s="460" t="s">
        <v>71</v>
      </c>
      <c r="AC22" s="461" t="n">
        <f aca="false">RESUMO!$C10</f>
        <v>0</v>
      </c>
      <c r="AD22" s="436" t="n">
        <f aca="false">Q22</f>
        <v>0</v>
      </c>
      <c r="AE22" s="437" t="s">
        <v>314</v>
      </c>
      <c r="AF22" s="438"/>
      <c r="AG22" s="438"/>
      <c r="AH22" s="438"/>
      <c r="AI22" s="438"/>
      <c r="AJ22" s="438"/>
      <c r="AK22" s="456"/>
      <c r="AL22" s="439"/>
      <c r="AM22" s="440"/>
      <c r="AN22" s="442" t="n">
        <f aca="false">SUM(G22:K22)+SUM(S22:X22)+SUM(AF22:AL22)</f>
        <v>0</v>
      </c>
    </row>
    <row r="23" customFormat="false" ht="12.75" hidden="false" customHeight="false" outlineLevel="0" collapsed="false">
      <c r="A23" s="433"/>
      <c r="B23" s="434" t="s">
        <v>320</v>
      </c>
      <c r="C23" s="445"/>
      <c r="D23" s="446"/>
      <c r="E23" s="447"/>
      <c r="F23" s="448" t="s">
        <v>315</v>
      </c>
      <c r="G23" s="449" t="n">
        <f aca="false">G22*$E22</f>
        <v>0</v>
      </c>
      <c r="H23" s="449" t="n">
        <f aca="false">H22*$E22</f>
        <v>0</v>
      </c>
      <c r="I23" s="449" t="n">
        <f aca="false">I22*$E22</f>
        <v>0</v>
      </c>
      <c r="J23" s="449" t="n">
        <f aca="false">J22*$E22</f>
        <v>0</v>
      </c>
      <c r="K23" s="450" t="n">
        <f aca="false">K22*$E22</f>
        <v>0</v>
      </c>
      <c r="L23" s="392"/>
      <c r="M23" s="433"/>
      <c r="N23" s="434" t="s">
        <v>320</v>
      </c>
      <c r="O23" s="445"/>
      <c r="P23" s="446"/>
      <c r="Q23" s="447"/>
      <c r="R23" s="448" t="s">
        <v>315</v>
      </c>
      <c r="S23" s="449" t="n">
        <f aca="false">S22*$E22</f>
        <v>0</v>
      </c>
      <c r="T23" s="449" t="n">
        <f aca="false">T22*$E22</f>
        <v>0</v>
      </c>
      <c r="U23" s="449" t="n">
        <f aca="false">U22*$E22</f>
        <v>0</v>
      </c>
      <c r="V23" s="449" t="n">
        <f aca="false">V22*$E22</f>
        <v>0</v>
      </c>
      <c r="W23" s="451" t="n">
        <f aca="false">W22*$E22</f>
        <v>0</v>
      </c>
      <c r="X23" s="452" t="n">
        <f aca="false">X22*$E22</f>
        <v>0</v>
      </c>
      <c r="Y23" s="453"/>
      <c r="Z23" s="433"/>
      <c r="AA23" s="434" t="s">
        <v>320</v>
      </c>
      <c r="AB23" s="445"/>
      <c r="AC23" s="446"/>
      <c r="AD23" s="447"/>
      <c r="AE23" s="448" t="s">
        <v>315</v>
      </c>
      <c r="AF23" s="449" t="n">
        <f aca="false">AF22*$E22</f>
        <v>0</v>
      </c>
      <c r="AG23" s="449" t="n">
        <f aca="false">AG22*$E22</f>
        <v>0</v>
      </c>
      <c r="AH23" s="449" t="n">
        <f aca="false">AH22*$E22</f>
        <v>0</v>
      </c>
      <c r="AI23" s="449" t="n">
        <f aca="false">AI22*$E22</f>
        <v>0</v>
      </c>
      <c r="AJ23" s="451" t="n">
        <f aca="false">AJ22*$E22</f>
        <v>0</v>
      </c>
      <c r="AK23" s="454" t="n">
        <f aca="false">AK22*$E22</f>
        <v>0</v>
      </c>
      <c r="AL23" s="450" t="n">
        <f aca="false">AL22*$E22</f>
        <v>0</v>
      </c>
      <c r="AM23" s="453"/>
      <c r="AN23" s="442" t="n">
        <f aca="false">SUM(G23:K23)+SUM(S23:X23)+SUM(AF23:AL23)</f>
        <v>0</v>
      </c>
    </row>
    <row r="24" customFormat="false" ht="12.75" hidden="false" customHeight="false" outlineLevel="0" collapsed="false">
      <c r="A24" s="433"/>
      <c r="B24" s="460"/>
      <c r="C24" s="460" t="s">
        <v>77</v>
      </c>
      <c r="D24" s="461" t="n">
        <f aca="false">RESUMO!$C11</f>
        <v>0</v>
      </c>
      <c r="E24" s="436" t="n">
        <f aca="false">IF(D24=0,0,RESUMO!D11)</f>
        <v>0</v>
      </c>
      <c r="F24" s="437" t="s">
        <v>314</v>
      </c>
      <c r="G24" s="438"/>
      <c r="H24" s="438"/>
      <c r="I24" s="438"/>
      <c r="J24" s="438"/>
      <c r="K24" s="439"/>
      <c r="L24" s="392"/>
      <c r="M24" s="433"/>
      <c r="N24" s="460"/>
      <c r="O24" s="460" t="s">
        <v>77</v>
      </c>
      <c r="P24" s="461" t="n">
        <f aca="false">RESUMO!$C11</f>
        <v>0</v>
      </c>
      <c r="Q24" s="436" t="n">
        <f aca="false">E24</f>
        <v>0</v>
      </c>
      <c r="R24" s="437" t="s">
        <v>314</v>
      </c>
      <c r="S24" s="438"/>
      <c r="T24" s="438"/>
      <c r="U24" s="438"/>
      <c r="V24" s="438"/>
      <c r="W24" s="438"/>
      <c r="X24" s="455"/>
      <c r="Y24" s="440"/>
      <c r="Z24" s="433"/>
      <c r="AA24" s="460"/>
      <c r="AB24" s="460" t="s">
        <v>77</v>
      </c>
      <c r="AC24" s="461" t="n">
        <f aca="false">RESUMO!$C11</f>
        <v>0</v>
      </c>
      <c r="AD24" s="436" t="n">
        <f aca="false">Q24</f>
        <v>0</v>
      </c>
      <c r="AE24" s="437" t="s">
        <v>314</v>
      </c>
      <c r="AF24" s="438"/>
      <c r="AG24" s="438"/>
      <c r="AH24" s="438"/>
      <c r="AI24" s="438"/>
      <c r="AJ24" s="438"/>
      <c r="AK24" s="456"/>
      <c r="AL24" s="439"/>
      <c r="AM24" s="440"/>
      <c r="AN24" s="442" t="n">
        <f aca="false">SUM(G24:K24)+SUM(S24:X24)+SUM(AF24:AL24)</f>
        <v>0</v>
      </c>
    </row>
    <row r="25" customFormat="false" ht="12.75" hidden="false" customHeight="false" outlineLevel="0" collapsed="false">
      <c r="A25" s="433"/>
      <c r="B25" s="460"/>
      <c r="C25" s="445"/>
      <c r="D25" s="446"/>
      <c r="E25" s="447"/>
      <c r="F25" s="448" t="s">
        <v>315</v>
      </c>
      <c r="G25" s="449" t="n">
        <f aca="false">G24*$E24</f>
        <v>0</v>
      </c>
      <c r="H25" s="449" t="n">
        <f aca="false">H24*$E24</f>
        <v>0</v>
      </c>
      <c r="I25" s="449" t="n">
        <f aca="false">I24*$E24</f>
        <v>0</v>
      </c>
      <c r="J25" s="449" t="n">
        <f aca="false">J24*$E24</f>
        <v>0</v>
      </c>
      <c r="K25" s="450" t="n">
        <f aca="false">K24*$E24</f>
        <v>0</v>
      </c>
      <c r="L25" s="392"/>
      <c r="M25" s="433"/>
      <c r="N25" s="460"/>
      <c r="O25" s="445"/>
      <c r="P25" s="446"/>
      <c r="Q25" s="447"/>
      <c r="R25" s="448" t="s">
        <v>315</v>
      </c>
      <c r="S25" s="449" t="n">
        <f aca="false">S24*$E24</f>
        <v>0</v>
      </c>
      <c r="T25" s="449" t="n">
        <f aca="false">T24*$E24</f>
        <v>0</v>
      </c>
      <c r="U25" s="449" t="n">
        <f aca="false">U24*$E24</f>
        <v>0</v>
      </c>
      <c r="V25" s="449" t="n">
        <f aca="false">V24*$E24</f>
        <v>0</v>
      </c>
      <c r="W25" s="451" t="n">
        <f aca="false">W24*$E24</f>
        <v>0</v>
      </c>
      <c r="X25" s="452" t="n">
        <f aca="false">X24*$E24</f>
        <v>0</v>
      </c>
      <c r="Y25" s="453"/>
      <c r="Z25" s="433"/>
      <c r="AA25" s="460"/>
      <c r="AB25" s="445"/>
      <c r="AC25" s="446"/>
      <c r="AD25" s="447"/>
      <c r="AE25" s="448" t="s">
        <v>315</v>
      </c>
      <c r="AF25" s="449" t="n">
        <f aca="false">AF24*$E24</f>
        <v>0</v>
      </c>
      <c r="AG25" s="449" t="n">
        <f aca="false">AG24*$E24</f>
        <v>0</v>
      </c>
      <c r="AH25" s="449" t="n">
        <f aca="false">AH24*$E24</f>
        <v>0</v>
      </c>
      <c r="AI25" s="449" t="n">
        <f aca="false">AI24*$E24</f>
        <v>0</v>
      </c>
      <c r="AJ25" s="451" t="n">
        <f aca="false">AJ24*$E24</f>
        <v>0</v>
      </c>
      <c r="AK25" s="454" t="n">
        <f aca="false">AK24*$E24</f>
        <v>0</v>
      </c>
      <c r="AL25" s="450" t="n">
        <f aca="false">AL24*$E24</f>
        <v>0</v>
      </c>
      <c r="AM25" s="453"/>
      <c r="AN25" s="442" t="n">
        <f aca="false">SUM(G25:K25)+SUM(S25:X25)+SUM(AF25:AL25)</f>
        <v>0</v>
      </c>
    </row>
    <row r="26" customFormat="false" ht="12.75" hidden="false" customHeight="false" outlineLevel="0" collapsed="false">
      <c r="A26" s="462"/>
      <c r="B26" s="463"/>
      <c r="C26" s="463" t="s">
        <v>84</v>
      </c>
      <c r="D26" s="461" t="n">
        <f aca="false">RESUMO!$C12</f>
        <v>0</v>
      </c>
      <c r="E26" s="436" t="n">
        <f aca="false">IF(D26=0,0,RESUMO!D12)</f>
        <v>0</v>
      </c>
      <c r="F26" s="437" t="s">
        <v>314</v>
      </c>
      <c r="G26" s="438"/>
      <c r="H26" s="438"/>
      <c r="I26" s="438"/>
      <c r="J26" s="438"/>
      <c r="K26" s="439"/>
      <c r="L26" s="392"/>
      <c r="M26" s="462"/>
      <c r="N26" s="463"/>
      <c r="O26" s="463" t="s">
        <v>84</v>
      </c>
      <c r="P26" s="461" t="n">
        <f aca="false">RESUMO!$C12</f>
        <v>0</v>
      </c>
      <c r="Q26" s="436" t="n">
        <f aca="false">E26</f>
        <v>0</v>
      </c>
      <c r="R26" s="437" t="s">
        <v>314</v>
      </c>
      <c r="S26" s="438"/>
      <c r="T26" s="438"/>
      <c r="U26" s="438"/>
      <c r="V26" s="438"/>
      <c r="W26" s="438"/>
      <c r="X26" s="455"/>
      <c r="Y26" s="440"/>
      <c r="Z26" s="462"/>
      <c r="AA26" s="463"/>
      <c r="AB26" s="463" t="s">
        <v>84</v>
      </c>
      <c r="AC26" s="461" t="n">
        <f aca="false">RESUMO!$C12</f>
        <v>0</v>
      </c>
      <c r="AD26" s="436" t="n">
        <f aca="false">Q26</f>
        <v>0</v>
      </c>
      <c r="AE26" s="437" t="s">
        <v>314</v>
      </c>
      <c r="AF26" s="438"/>
      <c r="AG26" s="438"/>
      <c r="AH26" s="438"/>
      <c r="AI26" s="438"/>
      <c r="AJ26" s="438"/>
      <c r="AK26" s="456"/>
      <c r="AL26" s="439"/>
      <c r="AM26" s="440"/>
      <c r="AN26" s="442" t="n">
        <f aca="false">SUM(G26:K26)+SUM(S26:X26)+SUM(AF26:AL26)</f>
        <v>0</v>
      </c>
    </row>
    <row r="27" customFormat="false" ht="12.75" hidden="false" customHeight="false" outlineLevel="0" collapsed="false">
      <c r="A27" s="433" t="n">
        <v>5</v>
      </c>
      <c r="B27" s="434" t="s">
        <v>321</v>
      </c>
      <c r="C27" s="445"/>
      <c r="D27" s="446"/>
      <c r="E27" s="447"/>
      <c r="F27" s="448" t="s">
        <v>315</v>
      </c>
      <c r="G27" s="449" t="n">
        <f aca="false">G26*$E26</f>
        <v>0</v>
      </c>
      <c r="H27" s="449" t="n">
        <f aca="false">H26*$E26</f>
        <v>0</v>
      </c>
      <c r="I27" s="449" t="n">
        <f aca="false">I26*$E26</f>
        <v>0</v>
      </c>
      <c r="J27" s="449" t="n">
        <f aca="false">J26*$E26</f>
        <v>0</v>
      </c>
      <c r="K27" s="450" t="n">
        <f aca="false">K26*$E26</f>
        <v>0</v>
      </c>
      <c r="L27" s="392"/>
      <c r="M27" s="433" t="n">
        <v>5</v>
      </c>
      <c r="N27" s="434" t="s">
        <v>321</v>
      </c>
      <c r="O27" s="445"/>
      <c r="P27" s="446"/>
      <c r="Q27" s="447"/>
      <c r="R27" s="448" t="s">
        <v>315</v>
      </c>
      <c r="S27" s="449" t="n">
        <f aca="false">S26*$E26</f>
        <v>0</v>
      </c>
      <c r="T27" s="449" t="n">
        <f aca="false">T26*$E26</f>
        <v>0</v>
      </c>
      <c r="U27" s="449" t="n">
        <f aca="false">U26*$E26</f>
        <v>0</v>
      </c>
      <c r="V27" s="449" t="n">
        <f aca="false">V26*$E26</f>
        <v>0</v>
      </c>
      <c r="W27" s="451" t="n">
        <f aca="false">W26*$E26</f>
        <v>0</v>
      </c>
      <c r="X27" s="452" t="n">
        <f aca="false">X26*$E26</f>
        <v>0</v>
      </c>
      <c r="Y27" s="453"/>
      <c r="Z27" s="433" t="n">
        <v>5</v>
      </c>
      <c r="AA27" s="434" t="s">
        <v>321</v>
      </c>
      <c r="AB27" s="445"/>
      <c r="AC27" s="446"/>
      <c r="AD27" s="447"/>
      <c r="AE27" s="448" t="s">
        <v>315</v>
      </c>
      <c r="AF27" s="449" t="n">
        <f aca="false">AF26*$E26</f>
        <v>0</v>
      </c>
      <c r="AG27" s="449" t="n">
        <f aca="false">AG26*$E26</f>
        <v>0</v>
      </c>
      <c r="AH27" s="449" t="n">
        <f aca="false">AH26*$E26</f>
        <v>0</v>
      </c>
      <c r="AI27" s="449" t="n">
        <f aca="false">AI26*$E26</f>
        <v>0</v>
      </c>
      <c r="AJ27" s="451" t="n">
        <f aca="false">AJ26*$E26</f>
        <v>0</v>
      </c>
      <c r="AK27" s="454" t="n">
        <f aca="false">AK26*$E26</f>
        <v>0</v>
      </c>
      <c r="AL27" s="450" t="n">
        <f aca="false">AL26*$E26</f>
        <v>0</v>
      </c>
      <c r="AM27" s="453"/>
      <c r="AN27" s="442" t="n">
        <f aca="false">SUM(G27:K27)+SUM(S27:X27)+SUM(AF27:AL27)</f>
        <v>0</v>
      </c>
    </row>
    <row r="28" customFormat="false" ht="12.75" hidden="false" customHeight="false" outlineLevel="0" collapsed="false">
      <c r="A28" s="464"/>
      <c r="B28" s="434" t="s">
        <v>322</v>
      </c>
      <c r="C28" s="460" t="s">
        <v>323</v>
      </c>
      <c r="D28" s="461" t="n">
        <f aca="false">RESUMO!$C13</f>
        <v>0</v>
      </c>
      <c r="E28" s="436" t="n">
        <f aca="false">IF(D28=0,0,RESUMO!D13)</f>
        <v>0</v>
      </c>
      <c r="F28" s="437" t="s">
        <v>314</v>
      </c>
      <c r="G28" s="438"/>
      <c r="H28" s="438"/>
      <c r="I28" s="438"/>
      <c r="J28" s="438"/>
      <c r="K28" s="439"/>
      <c r="L28" s="392"/>
      <c r="M28" s="464"/>
      <c r="N28" s="434" t="s">
        <v>322</v>
      </c>
      <c r="O28" s="460" t="s">
        <v>323</v>
      </c>
      <c r="P28" s="461" t="n">
        <f aca="false">RESUMO!$C13</f>
        <v>0</v>
      </c>
      <c r="Q28" s="436" t="n">
        <f aca="false">E28</f>
        <v>0</v>
      </c>
      <c r="R28" s="437" t="s">
        <v>314</v>
      </c>
      <c r="S28" s="438"/>
      <c r="T28" s="438"/>
      <c r="U28" s="438"/>
      <c r="V28" s="438"/>
      <c r="W28" s="438"/>
      <c r="X28" s="455"/>
      <c r="Y28" s="440"/>
      <c r="Z28" s="464"/>
      <c r="AA28" s="434" t="s">
        <v>322</v>
      </c>
      <c r="AB28" s="460" t="s">
        <v>323</v>
      </c>
      <c r="AC28" s="461" t="n">
        <f aca="false">RESUMO!$C13</f>
        <v>0</v>
      </c>
      <c r="AD28" s="436" t="n">
        <f aca="false">Q28</f>
        <v>0</v>
      </c>
      <c r="AE28" s="437" t="s">
        <v>314</v>
      </c>
      <c r="AF28" s="438"/>
      <c r="AG28" s="438"/>
      <c r="AH28" s="438"/>
      <c r="AI28" s="438"/>
      <c r="AJ28" s="438"/>
      <c r="AK28" s="456"/>
      <c r="AL28" s="439"/>
      <c r="AM28" s="440"/>
      <c r="AN28" s="442" t="n">
        <f aca="false">SUM(G28:K28)+SUM(S28:X28)+SUM(AF28:AL28)</f>
        <v>0</v>
      </c>
    </row>
    <row r="29" customFormat="false" ht="12.75" hidden="false" customHeight="false" outlineLevel="0" collapsed="false">
      <c r="A29" s="443"/>
      <c r="B29" s="445"/>
      <c r="C29" s="445" t="s">
        <v>324</v>
      </c>
      <c r="D29" s="446"/>
      <c r="E29" s="447"/>
      <c r="F29" s="448" t="s">
        <v>315</v>
      </c>
      <c r="G29" s="449" t="n">
        <f aca="false">G28*$E28</f>
        <v>0</v>
      </c>
      <c r="H29" s="449" t="n">
        <f aca="false">H28*$E28</f>
        <v>0</v>
      </c>
      <c r="I29" s="449" t="n">
        <f aca="false">I28*$E28</f>
        <v>0</v>
      </c>
      <c r="J29" s="449" t="n">
        <f aca="false">J28*$E28</f>
        <v>0</v>
      </c>
      <c r="K29" s="450" t="n">
        <f aca="false">K28*$E28</f>
        <v>0</v>
      </c>
      <c r="L29" s="392"/>
      <c r="M29" s="443"/>
      <c r="N29" s="445"/>
      <c r="O29" s="445" t="s">
        <v>324</v>
      </c>
      <c r="P29" s="446"/>
      <c r="Q29" s="447"/>
      <c r="R29" s="448" t="s">
        <v>315</v>
      </c>
      <c r="S29" s="449" t="n">
        <f aca="false">S28*$E28</f>
        <v>0</v>
      </c>
      <c r="T29" s="449" t="n">
        <f aca="false">T28*$E28</f>
        <v>0</v>
      </c>
      <c r="U29" s="449" t="n">
        <f aca="false">U28*$E28</f>
        <v>0</v>
      </c>
      <c r="V29" s="449" t="n">
        <f aca="false">V28*$E28</f>
        <v>0</v>
      </c>
      <c r="W29" s="451" t="n">
        <f aca="false">W28*$E28</f>
        <v>0</v>
      </c>
      <c r="X29" s="452" t="n">
        <f aca="false">X28*$E28</f>
        <v>0</v>
      </c>
      <c r="Y29" s="453"/>
      <c r="Z29" s="443"/>
      <c r="AA29" s="445"/>
      <c r="AB29" s="445" t="s">
        <v>324</v>
      </c>
      <c r="AC29" s="446"/>
      <c r="AD29" s="447"/>
      <c r="AE29" s="448" t="s">
        <v>315</v>
      </c>
      <c r="AF29" s="449" t="n">
        <f aca="false">AF28*$E28</f>
        <v>0</v>
      </c>
      <c r="AG29" s="449" t="n">
        <f aca="false">AG28*$E28</f>
        <v>0</v>
      </c>
      <c r="AH29" s="449" t="n">
        <f aca="false">AH28*$E28</f>
        <v>0</v>
      </c>
      <c r="AI29" s="449" t="n">
        <f aca="false">AI28*$E28</f>
        <v>0</v>
      </c>
      <c r="AJ29" s="451" t="n">
        <f aca="false">AJ28*$E28</f>
        <v>0</v>
      </c>
      <c r="AK29" s="454" t="n">
        <f aca="false">AK28*$E28</f>
        <v>0</v>
      </c>
      <c r="AL29" s="450" t="n">
        <f aca="false">AL28*$E28</f>
        <v>0</v>
      </c>
      <c r="AM29" s="453"/>
      <c r="AN29" s="442" t="n">
        <f aca="false">SUM(G29:K29)+SUM(S29:X29)+SUM(AF29:AL29)</f>
        <v>0</v>
      </c>
    </row>
    <row r="30" customFormat="false" ht="12.75" hidden="false" customHeight="false" outlineLevel="0" collapsed="false">
      <c r="A30" s="462"/>
      <c r="B30" s="460"/>
      <c r="C30" s="460" t="s">
        <v>325</v>
      </c>
      <c r="D30" s="461" t="n">
        <f aca="false">RESUMO!$C14</f>
        <v>0</v>
      </c>
      <c r="E30" s="436" t="n">
        <f aca="false">IF(D30=0,0,RESUMO!D14)</f>
        <v>0</v>
      </c>
      <c r="F30" s="437" t="s">
        <v>314</v>
      </c>
      <c r="G30" s="438"/>
      <c r="H30" s="438"/>
      <c r="I30" s="438"/>
      <c r="J30" s="438"/>
      <c r="K30" s="439"/>
      <c r="L30" s="392"/>
      <c r="M30" s="462"/>
      <c r="N30" s="460"/>
      <c r="O30" s="460" t="s">
        <v>325</v>
      </c>
      <c r="P30" s="461" t="n">
        <f aca="false">RESUMO!$C14</f>
        <v>0</v>
      </c>
      <c r="Q30" s="436" t="n">
        <f aca="false">E30</f>
        <v>0</v>
      </c>
      <c r="R30" s="437" t="s">
        <v>314</v>
      </c>
      <c r="S30" s="438"/>
      <c r="T30" s="438"/>
      <c r="U30" s="438"/>
      <c r="V30" s="438"/>
      <c r="W30" s="438"/>
      <c r="X30" s="455"/>
      <c r="Y30" s="440"/>
      <c r="Z30" s="462"/>
      <c r="AA30" s="460"/>
      <c r="AB30" s="460" t="s">
        <v>325</v>
      </c>
      <c r="AC30" s="461" t="n">
        <f aca="false">RESUMO!$C14</f>
        <v>0</v>
      </c>
      <c r="AD30" s="436" t="n">
        <f aca="false">Q30</f>
        <v>0</v>
      </c>
      <c r="AE30" s="437" t="s">
        <v>314</v>
      </c>
      <c r="AF30" s="438"/>
      <c r="AG30" s="438"/>
      <c r="AH30" s="438"/>
      <c r="AI30" s="438"/>
      <c r="AJ30" s="438"/>
      <c r="AK30" s="456"/>
      <c r="AL30" s="439"/>
      <c r="AM30" s="440"/>
      <c r="AN30" s="442" t="n">
        <f aca="false">SUM(G30:K30)+SUM(S30:X30)+SUM(AF30:AL30)</f>
        <v>0</v>
      </c>
    </row>
    <row r="31" customFormat="false" ht="12.75" hidden="false" customHeight="false" outlineLevel="0" collapsed="false">
      <c r="A31" s="433"/>
      <c r="B31" s="460"/>
      <c r="C31" s="445" t="s">
        <v>326</v>
      </c>
      <c r="D31" s="446"/>
      <c r="E31" s="447"/>
      <c r="F31" s="448" t="s">
        <v>315</v>
      </c>
      <c r="G31" s="449" t="n">
        <f aca="false">G30*$E30</f>
        <v>0</v>
      </c>
      <c r="H31" s="449" t="n">
        <f aca="false">H30*$E30</f>
        <v>0</v>
      </c>
      <c r="I31" s="449" t="n">
        <f aca="false">I30*$E30</f>
        <v>0</v>
      </c>
      <c r="J31" s="449" t="n">
        <f aca="false">J30*$E30</f>
        <v>0</v>
      </c>
      <c r="K31" s="450" t="n">
        <f aca="false">K30*$E30</f>
        <v>0</v>
      </c>
      <c r="L31" s="392"/>
      <c r="M31" s="433"/>
      <c r="N31" s="460"/>
      <c r="O31" s="445" t="s">
        <v>326</v>
      </c>
      <c r="P31" s="446"/>
      <c r="Q31" s="447"/>
      <c r="R31" s="448" t="s">
        <v>315</v>
      </c>
      <c r="S31" s="449" t="n">
        <f aca="false">S30*$E30</f>
        <v>0</v>
      </c>
      <c r="T31" s="449" t="n">
        <f aca="false">T30*$E30</f>
        <v>0</v>
      </c>
      <c r="U31" s="449" t="n">
        <f aca="false">U30*$E30</f>
        <v>0</v>
      </c>
      <c r="V31" s="449" t="n">
        <f aca="false">V30*$E30</f>
        <v>0</v>
      </c>
      <c r="W31" s="451" t="n">
        <f aca="false">W30*$E30</f>
        <v>0</v>
      </c>
      <c r="X31" s="452" t="n">
        <f aca="false">X30*$E30</f>
        <v>0</v>
      </c>
      <c r="Y31" s="453"/>
      <c r="Z31" s="433"/>
      <c r="AA31" s="460"/>
      <c r="AB31" s="445" t="s">
        <v>326</v>
      </c>
      <c r="AC31" s="446"/>
      <c r="AD31" s="447"/>
      <c r="AE31" s="448" t="s">
        <v>315</v>
      </c>
      <c r="AF31" s="449" t="n">
        <f aca="false">AF30*$E30</f>
        <v>0</v>
      </c>
      <c r="AG31" s="449" t="n">
        <f aca="false">AG30*$E30</f>
        <v>0</v>
      </c>
      <c r="AH31" s="449" t="n">
        <f aca="false">AH30*$E30</f>
        <v>0</v>
      </c>
      <c r="AI31" s="449" t="n">
        <f aca="false">AI30*$E30</f>
        <v>0</v>
      </c>
      <c r="AJ31" s="451" t="n">
        <f aca="false">AJ30*$E30</f>
        <v>0</v>
      </c>
      <c r="AK31" s="454" t="n">
        <f aca="false">AK30*$E30</f>
        <v>0</v>
      </c>
      <c r="AL31" s="450" t="n">
        <f aca="false">AL30*$E30</f>
        <v>0</v>
      </c>
      <c r="AM31" s="453"/>
      <c r="AN31" s="442" t="n">
        <f aca="false">SUM(G31:K31)+SUM(S31:X31)+SUM(AF31:AL31)</f>
        <v>0</v>
      </c>
    </row>
    <row r="32" customFormat="false" ht="12.75" hidden="false" customHeight="false" outlineLevel="0" collapsed="false">
      <c r="A32" s="433"/>
      <c r="B32" s="460"/>
      <c r="C32" s="460" t="s">
        <v>327</v>
      </c>
      <c r="D32" s="461" t="n">
        <f aca="false">RESUMO!$C15</f>
        <v>0</v>
      </c>
      <c r="E32" s="436" t="n">
        <f aca="false">IF(D32=0,0,RESUMO!D15)</f>
        <v>0</v>
      </c>
      <c r="F32" s="437" t="s">
        <v>314</v>
      </c>
      <c r="G32" s="438"/>
      <c r="H32" s="438"/>
      <c r="I32" s="438"/>
      <c r="J32" s="438"/>
      <c r="K32" s="439"/>
      <c r="L32" s="392"/>
      <c r="M32" s="433"/>
      <c r="N32" s="460"/>
      <c r="O32" s="460" t="s">
        <v>327</v>
      </c>
      <c r="P32" s="461" t="n">
        <f aca="false">RESUMO!$C15</f>
        <v>0</v>
      </c>
      <c r="Q32" s="436" t="n">
        <f aca="false">E32</f>
        <v>0</v>
      </c>
      <c r="R32" s="437" t="s">
        <v>314</v>
      </c>
      <c r="S32" s="438"/>
      <c r="T32" s="438"/>
      <c r="U32" s="438"/>
      <c r="V32" s="438"/>
      <c r="W32" s="438"/>
      <c r="X32" s="455"/>
      <c r="Y32" s="440"/>
      <c r="Z32" s="433"/>
      <c r="AA32" s="460"/>
      <c r="AB32" s="460" t="s">
        <v>327</v>
      </c>
      <c r="AC32" s="461" t="n">
        <f aca="false">RESUMO!$C15</f>
        <v>0</v>
      </c>
      <c r="AD32" s="436" t="n">
        <f aca="false">Q32</f>
        <v>0</v>
      </c>
      <c r="AE32" s="437" t="s">
        <v>314</v>
      </c>
      <c r="AF32" s="438"/>
      <c r="AG32" s="438"/>
      <c r="AH32" s="438"/>
      <c r="AI32" s="438"/>
      <c r="AJ32" s="438"/>
      <c r="AK32" s="456"/>
      <c r="AL32" s="439"/>
      <c r="AM32" s="440"/>
      <c r="AN32" s="442" t="n">
        <f aca="false">SUM(G32:K32)+SUM(S32:X32)+SUM(AF32:AL32)</f>
        <v>0</v>
      </c>
    </row>
    <row r="33" customFormat="false" ht="12.75" hidden="false" customHeight="false" outlineLevel="0" collapsed="false">
      <c r="A33" s="433" t="n">
        <v>6</v>
      </c>
      <c r="B33" s="434" t="s">
        <v>328</v>
      </c>
      <c r="C33" s="445" t="s">
        <v>329</v>
      </c>
      <c r="D33" s="446"/>
      <c r="E33" s="447"/>
      <c r="F33" s="448" t="s">
        <v>315</v>
      </c>
      <c r="G33" s="449" t="n">
        <f aca="false">G32*$E32</f>
        <v>0</v>
      </c>
      <c r="H33" s="449" t="n">
        <f aca="false">H32*$E32</f>
        <v>0</v>
      </c>
      <c r="I33" s="449" t="n">
        <f aca="false">I32*$E32</f>
        <v>0</v>
      </c>
      <c r="J33" s="449" t="n">
        <f aca="false">J32*$E32</f>
        <v>0</v>
      </c>
      <c r="K33" s="450" t="n">
        <f aca="false">K32*$E32</f>
        <v>0</v>
      </c>
      <c r="L33" s="392"/>
      <c r="M33" s="433" t="n">
        <v>6</v>
      </c>
      <c r="N33" s="434" t="s">
        <v>328</v>
      </c>
      <c r="O33" s="445" t="s">
        <v>329</v>
      </c>
      <c r="P33" s="446"/>
      <c r="Q33" s="447"/>
      <c r="R33" s="448" t="s">
        <v>315</v>
      </c>
      <c r="S33" s="449" t="n">
        <f aca="false">S32*$E32</f>
        <v>0</v>
      </c>
      <c r="T33" s="449" t="n">
        <f aca="false">T32*$E32</f>
        <v>0</v>
      </c>
      <c r="U33" s="449" t="n">
        <f aca="false">U32*$E32</f>
        <v>0</v>
      </c>
      <c r="V33" s="449" t="n">
        <f aca="false">V32*$E32</f>
        <v>0</v>
      </c>
      <c r="W33" s="451" t="n">
        <f aca="false">W32*$E32</f>
        <v>0</v>
      </c>
      <c r="X33" s="452" t="n">
        <f aca="false">X32*$E32</f>
        <v>0</v>
      </c>
      <c r="Y33" s="453"/>
      <c r="Z33" s="433" t="n">
        <v>6</v>
      </c>
      <c r="AA33" s="434" t="s">
        <v>328</v>
      </c>
      <c r="AB33" s="445" t="s">
        <v>329</v>
      </c>
      <c r="AC33" s="446"/>
      <c r="AD33" s="447"/>
      <c r="AE33" s="448" t="s">
        <v>315</v>
      </c>
      <c r="AF33" s="449" t="n">
        <f aca="false">AF32*$E32</f>
        <v>0</v>
      </c>
      <c r="AG33" s="449" t="n">
        <f aca="false">AG32*$E32</f>
        <v>0</v>
      </c>
      <c r="AH33" s="449" t="n">
        <f aca="false">AH32*$E32</f>
        <v>0</v>
      </c>
      <c r="AI33" s="449" t="n">
        <f aca="false">AI32*$E32</f>
        <v>0</v>
      </c>
      <c r="AJ33" s="451" t="n">
        <f aca="false">AJ32*$E32</f>
        <v>0</v>
      </c>
      <c r="AK33" s="454" t="n">
        <f aca="false">AK32*$E32</f>
        <v>0</v>
      </c>
      <c r="AL33" s="450" t="n">
        <f aca="false">AL32*$E32</f>
        <v>0</v>
      </c>
      <c r="AM33" s="453"/>
      <c r="AN33" s="442" t="n">
        <f aca="false">SUM(G33:K33)+SUM(S33:X33)+SUM(AF33:AL33)</f>
        <v>0</v>
      </c>
    </row>
    <row r="34" customFormat="false" ht="12.75" hidden="false" customHeight="false" outlineLevel="0" collapsed="false">
      <c r="A34" s="465"/>
      <c r="B34" s="434" t="s">
        <v>330</v>
      </c>
      <c r="C34" s="460" t="s">
        <v>106</v>
      </c>
      <c r="D34" s="461" t="n">
        <f aca="false">RESUMO!$C16</f>
        <v>0</v>
      </c>
      <c r="E34" s="436" t="n">
        <f aca="false">IF(D34=0,0,RESUMO!D16)</f>
        <v>0</v>
      </c>
      <c r="F34" s="437" t="s">
        <v>314</v>
      </c>
      <c r="G34" s="438"/>
      <c r="H34" s="438"/>
      <c r="I34" s="438"/>
      <c r="J34" s="438"/>
      <c r="K34" s="439"/>
      <c r="L34" s="392"/>
      <c r="M34" s="465"/>
      <c r="N34" s="434" t="s">
        <v>330</v>
      </c>
      <c r="O34" s="460" t="s">
        <v>106</v>
      </c>
      <c r="P34" s="461" t="n">
        <f aca="false">RESUMO!$C16</f>
        <v>0</v>
      </c>
      <c r="Q34" s="436" t="n">
        <f aca="false">E34</f>
        <v>0</v>
      </c>
      <c r="R34" s="437" t="s">
        <v>314</v>
      </c>
      <c r="S34" s="438"/>
      <c r="T34" s="438"/>
      <c r="U34" s="438"/>
      <c r="V34" s="438"/>
      <c r="W34" s="438"/>
      <c r="X34" s="455"/>
      <c r="Y34" s="440"/>
      <c r="Z34" s="465"/>
      <c r="AA34" s="434" t="s">
        <v>330</v>
      </c>
      <c r="AB34" s="460" t="s">
        <v>106</v>
      </c>
      <c r="AC34" s="461" t="n">
        <f aca="false">RESUMO!$C16</f>
        <v>0</v>
      </c>
      <c r="AD34" s="436" t="n">
        <f aca="false">Q34</f>
        <v>0</v>
      </c>
      <c r="AE34" s="437" t="s">
        <v>314</v>
      </c>
      <c r="AF34" s="438"/>
      <c r="AG34" s="438"/>
      <c r="AH34" s="438"/>
      <c r="AI34" s="438"/>
      <c r="AJ34" s="438"/>
      <c r="AK34" s="456"/>
      <c r="AL34" s="439"/>
      <c r="AM34" s="440"/>
      <c r="AN34" s="442" t="n">
        <f aca="false">SUM(G34:K34)+SUM(S34:X34)+SUM(AF34:AL34)</f>
        <v>0</v>
      </c>
    </row>
    <row r="35" customFormat="false" ht="12.75" hidden="false" customHeight="false" outlineLevel="0" collapsed="false">
      <c r="A35" s="433"/>
      <c r="B35" s="434" t="s">
        <v>331</v>
      </c>
      <c r="C35" s="445"/>
      <c r="D35" s="446"/>
      <c r="E35" s="447"/>
      <c r="F35" s="448" t="s">
        <v>315</v>
      </c>
      <c r="G35" s="449" t="n">
        <f aca="false">G34*$E34</f>
        <v>0</v>
      </c>
      <c r="H35" s="449" t="n">
        <f aca="false">H34*$E34</f>
        <v>0</v>
      </c>
      <c r="I35" s="449" t="n">
        <f aca="false">I34*$E34</f>
        <v>0</v>
      </c>
      <c r="J35" s="449" t="n">
        <f aca="false">J34*$E34</f>
        <v>0</v>
      </c>
      <c r="K35" s="450" t="n">
        <f aca="false">K34*$E34</f>
        <v>0</v>
      </c>
      <c r="L35" s="392"/>
      <c r="M35" s="433"/>
      <c r="N35" s="434" t="s">
        <v>331</v>
      </c>
      <c r="O35" s="445"/>
      <c r="P35" s="446"/>
      <c r="Q35" s="447"/>
      <c r="R35" s="448" t="s">
        <v>315</v>
      </c>
      <c r="S35" s="449" t="n">
        <f aca="false">S34*$E34</f>
        <v>0</v>
      </c>
      <c r="T35" s="449" t="n">
        <f aca="false">T34*$E34</f>
        <v>0</v>
      </c>
      <c r="U35" s="449" t="n">
        <f aca="false">U34*$E34</f>
        <v>0</v>
      </c>
      <c r="V35" s="449" t="n">
        <f aca="false">V34*$E34</f>
        <v>0</v>
      </c>
      <c r="W35" s="451" t="n">
        <f aca="false">W34*$E34</f>
        <v>0</v>
      </c>
      <c r="X35" s="452" t="n">
        <f aca="false">X34*$E34</f>
        <v>0</v>
      </c>
      <c r="Y35" s="453"/>
      <c r="Z35" s="433"/>
      <c r="AA35" s="434" t="s">
        <v>331</v>
      </c>
      <c r="AB35" s="445"/>
      <c r="AC35" s="446"/>
      <c r="AD35" s="447"/>
      <c r="AE35" s="448" t="s">
        <v>315</v>
      </c>
      <c r="AF35" s="449" t="n">
        <f aca="false">AF34*$E34</f>
        <v>0</v>
      </c>
      <c r="AG35" s="449" t="n">
        <f aca="false">AG34*$E34</f>
        <v>0</v>
      </c>
      <c r="AH35" s="449" t="n">
        <f aca="false">AH34*$E34</f>
        <v>0</v>
      </c>
      <c r="AI35" s="449" t="n">
        <f aca="false">AI34*$E34</f>
        <v>0</v>
      </c>
      <c r="AJ35" s="451" t="n">
        <f aca="false">AJ34*$E34</f>
        <v>0</v>
      </c>
      <c r="AK35" s="454" t="n">
        <f aca="false">AK34*$E34</f>
        <v>0</v>
      </c>
      <c r="AL35" s="450" t="n">
        <f aca="false">AL34*$E34</f>
        <v>0</v>
      </c>
      <c r="AM35" s="453"/>
      <c r="AN35" s="442" t="n">
        <f aca="false">SUM(G35:K35)+SUM(S35:X35)+SUM(AF35:AL35)</f>
        <v>0</v>
      </c>
    </row>
    <row r="36" customFormat="false" ht="12.75" hidden="false" customHeight="false" outlineLevel="0" collapsed="false">
      <c r="A36" s="433"/>
      <c r="B36" s="434" t="s">
        <v>332</v>
      </c>
      <c r="C36" s="466" t="s">
        <v>111</v>
      </c>
      <c r="D36" s="461" t="n">
        <f aca="false">RESUMO!$C17</f>
        <v>0</v>
      </c>
      <c r="E36" s="436" t="n">
        <f aca="false">IF(D36=0,0,RESUMO!D17)</f>
        <v>0</v>
      </c>
      <c r="F36" s="437" t="s">
        <v>314</v>
      </c>
      <c r="G36" s="438"/>
      <c r="H36" s="438"/>
      <c r="I36" s="438"/>
      <c r="J36" s="438"/>
      <c r="K36" s="439"/>
      <c r="L36" s="392"/>
      <c r="M36" s="433"/>
      <c r="N36" s="434" t="s">
        <v>332</v>
      </c>
      <c r="O36" s="466" t="s">
        <v>111</v>
      </c>
      <c r="P36" s="461" t="n">
        <f aca="false">RESUMO!$C17</f>
        <v>0</v>
      </c>
      <c r="Q36" s="436" t="n">
        <f aca="false">E36</f>
        <v>0</v>
      </c>
      <c r="R36" s="437" t="s">
        <v>314</v>
      </c>
      <c r="S36" s="438"/>
      <c r="T36" s="438"/>
      <c r="U36" s="438"/>
      <c r="V36" s="438"/>
      <c r="W36" s="438"/>
      <c r="X36" s="455"/>
      <c r="Y36" s="440"/>
      <c r="Z36" s="433"/>
      <c r="AA36" s="434" t="s">
        <v>332</v>
      </c>
      <c r="AB36" s="466" t="s">
        <v>111</v>
      </c>
      <c r="AC36" s="461" t="n">
        <f aca="false">RESUMO!$C17</f>
        <v>0</v>
      </c>
      <c r="AD36" s="436" t="n">
        <f aca="false">Q36</f>
        <v>0</v>
      </c>
      <c r="AE36" s="437" t="s">
        <v>314</v>
      </c>
      <c r="AF36" s="438"/>
      <c r="AG36" s="438"/>
      <c r="AH36" s="438"/>
      <c r="AI36" s="438"/>
      <c r="AJ36" s="438"/>
      <c r="AK36" s="456"/>
      <c r="AL36" s="439"/>
      <c r="AM36" s="440"/>
      <c r="AN36" s="442" t="n">
        <f aca="false">SUM(G36:K36)+SUM(S36:X36)+SUM(AF36:AL36)</f>
        <v>0</v>
      </c>
    </row>
    <row r="37" customFormat="false" ht="12.75" hidden="false" customHeight="false" outlineLevel="0" collapsed="false">
      <c r="A37" s="433"/>
      <c r="C37" s="467"/>
      <c r="D37" s="446"/>
      <c r="E37" s="447"/>
      <c r="F37" s="448" t="s">
        <v>315</v>
      </c>
      <c r="G37" s="449" t="n">
        <f aca="false">G36*$E36</f>
        <v>0</v>
      </c>
      <c r="H37" s="449" t="n">
        <f aca="false">H36*$E36</f>
        <v>0</v>
      </c>
      <c r="I37" s="449" t="n">
        <f aca="false">I36*$E36</f>
        <v>0</v>
      </c>
      <c r="J37" s="449" t="n">
        <f aca="false">J36*$E36</f>
        <v>0</v>
      </c>
      <c r="K37" s="450" t="n">
        <f aca="false">K36*$E36</f>
        <v>0</v>
      </c>
      <c r="L37" s="392"/>
      <c r="M37" s="433"/>
      <c r="O37" s="467"/>
      <c r="P37" s="446"/>
      <c r="Q37" s="447"/>
      <c r="R37" s="448" t="s">
        <v>315</v>
      </c>
      <c r="S37" s="449" t="n">
        <f aca="false">S36*$E36</f>
        <v>0</v>
      </c>
      <c r="T37" s="449" t="n">
        <f aca="false">T36*$E36</f>
        <v>0</v>
      </c>
      <c r="U37" s="449" t="n">
        <f aca="false">U36*$E36</f>
        <v>0</v>
      </c>
      <c r="V37" s="449" t="n">
        <f aca="false">V36*$E36</f>
        <v>0</v>
      </c>
      <c r="W37" s="451" t="n">
        <f aca="false">W36*$E36</f>
        <v>0</v>
      </c>
      <c r="X37" s="452" t="n">
        <f aca="false">X36*$E36</f>
        <v>0</v>
      </c>
      <c r="Y37" s="453"/>
      <c r="Z37" s="433"/>
      <c r="AB37" s="467"/>
      <c r="AC37" s="446"/>
      <c r="AD37" s="447"/>
      <c r="AE37" s="448" t="s">
        <v>315</v>
      </c>
      <c r="AF37" s="449" t="n">
        <f aca="false">AF36*$E36</f>
        <v>0</v>
      </c>
      <c r="AG37" s="449" t="n">
        <f aca="false">AG36*$E36</f>
        <v>0</v>
      </c>
      <c r="AH37" s="449" t="n">
        <f aca="false">AH36*$E36</f>
        <v>0</v>
      </c>
      <c r="AI37" s="449" t="n">
        <f aca="false">AI36*$E36</f>
        <v>0</v>
      </c>
      <c r="AJ37" s="451" t="n">
        <f aca="false">AJ36*$E36</f>
        <v>0</v>
      </c>
      <c r="AK37" s="454" t="n">
        <f aca="false">AK36*$E36</f>
        <v>0</v>
      </c>
      <c r="AL37" s="450" t="n">
        <f aca="false">AL36*$E36</f>
        <v>0</v>
      </c>
      <c r="AM37" s="453"/>
      <c r="AN37" s="442" t="n">
        <f aca="false">SUM(G37:K37)+SUM(S37:X37)+SUM(AF37:AL37)</f>
        <v>0</v>
      </c>
    </row>
    <row r="38" customFormat="false" ht="12.75" hidden="false" customHeight="false" outlineLevel="0" collapsed="false">
      <c r="A38" s="433"/>
      <c r="B38" s="460"/>
      <c r="C38" s="463" t="s">
        <v>333</v>
      </c>
      <c r="D38" s="461" t="n">
        <f aca="false">RESUMO!$C18</f>
        <v>0</v>
      </c>
      <c r="E38" s="436" t="n">
        <f aca="false">IF(D38=0,0,RESUMO!D18)</f>
        <v>0</v>
      </c>
      <c r="F38" s="437" t="s">
        <v>314</v>
      </c>
      <c r="G38" s="438"/>
      <c r="H38" s="438"/>
      <c r="I38" s="438"/>
      <c r="J38" s="438"/>
      <c r="K38" s="439"/>
      <c r="L38" s="392"/>
      <c r="M38" s="433"/>
      <c r="N38" s="460"/>
      <c r="O38" s="463" t="s">
        <v>333</v>
      </c>
      <c r="P38" s="461" t="n">
        <f aca="false">RESUMO!$C18</f>
        <v>0</v>
      </c>
      <c r="Q38" s="436" t="n">
        <f aca="false">E38</f>
        <v>0</v>
      </c>
      <c r="R38" s="437" t="s">
        <v>314</v>
      </c>
      <c r="S38" s="438"/>
      <c r="T38" s="438"/>
      <c r="U38" s="438"/>
      <c r="V38" s="438"/>
      <c r="W38" s="438"/>
      <c r="X38" s="455"/>
      <c r="Y38" s="440"/>
      <c r="Z38" s="433"/>
      <c r="AA38" s="460"/>
      <c r="AB38" s="463" t="s">
        <v>333</v>
      </c>
      <c r="AC38" s="461" t="n">
        <f aca="false">RESUMO!$C18</f>
        <v>0</v>
      </c>
      <c r="AD38" s="436" t="n">
        <f aca="false">Q38</f>
        <v>0</v>
      </c>
      <c r="AE38" s="437" t="s">
        <v>314</v>
      </c>
      <c r="AF38" s="438"/>
      <c r="AG38" s="438"/>
      <c r="AH38" s="438"/>
      <c r="AI38" s="438"/>
      <c r="AJ38" s="438"/>
      <c r="AK38" s="456"/>
      <c r="AL38" s="439"/>
      <c r="AM38" s="440"/>
      <c r="AN38" s="442" t="n">
        <f aca="false">SUM(G38:K38)+SUM(S38:X38)+SUM(AF38:AL38)</f>
        <v>0</v>
      </c>
    </row>
    <row r="39" customFormat="false" ht="12.75" hidden="false" customHeight="false" outlineLevel="0" collapsed="false">
      <c r="A39" s="443"/>
      <c r="B39" s="460"/>
      <c r="C39" s="445" t="s">
        <v>334</v>
      </c>
      <c r="D39" s="446"/>
      <c r="E39" s="447"/>
      <c r="F39" s="448" t="s">
        <v>315</v>
      </c>
      <c r="G39" s="449" t="n">
        <f aca="false">G38*$E38</f>
        <v>0</v>
      </c>
      <c r="H39" s="449" t="n">
        <f aca="false">H38*$E38</f>
        <v>0</v>
      </c>
      <c r="I39" s="449" t="n">
        <f aca="false">I38*$E38</f>
        <v>0</v>
      </c>
      <c r="J39" s="449" t="n">
        <f aca="false">J38*$E38</f>
        <v>0</v>
      </c>
      <c r="K39" s="450" t="n">
        <f aca="false">K38*$E38</f>
        <v>0</v>
      </c>
      <c r="L39" s="392"/>
      <c r="M39" s="443"/>
      <c r="N39" s="460"/>
      <c r="O39" s="445" t="s">
        <v>334</v>
      </c>
      <c r="P39" s="446"/>
      <c r="Q39" s="447"/>
      <c r="R39" s="448" t="s">
        <v>315</v>
      </c>
      <c r="S39" s="449" t="n">
        <f aca="false">S38*$E38</f>
        <v>0</v>
      </c>
      <c r="T39" s="449" t="n">
        <f aca="false">T38*$E38</f>
        <v>0</v>
      </c>
      <c r="U39" s="449" t="n">
        <f aca="false">U38*$E38</f>
        <v>0</v>
      </c>
      <c r="V39" s="449" t="n">
        <f aca="false">V38*$E38</f>
        <v>0</v>
      </c>
      <c r="W39" s="451" t="n">
        <f aca="false">W38*$E38</f>
        <v>0</v>
      </c>
      <c r="X39" s="452" t="n">
        <f aca="false">X38*$E38</f>
        <v>0</v>
      </c>
      <c r="Y39" s="453"/>
      <c r="Z39" s="443"/>
      <c r="AA39" s="460"/>
      <c r="AB39" s="445" t="s">
        <v>334</v>
      </c>
      <c r="AC39" s="446"/>
      <c r="AD39" s="447"/>
      <c r="AE39" s="448" t="s">
        <v>315</v>
      </c>
      <c r="AF39" s="449" t="n">
        <f aca="false">AF38*$E38</f>
        <v>0</v>
      </c>
      <c r="AG39" s="449" t="n">
        <f aca="false">AG38*$E38</f>
        <v>0</v>
      </c>
      <c r="AH39" s="449" t="n">
        <f aca="false">AH38*$E38</f>
        <v>0</v>
      </c>
      <c r="AI39" s="449" t="n">
        <f aca="false">AI38*$E38</f>
        <v>0</v>
      </c>
      <c r="AJ39" s="451" t="n">
        <f aca="false">AJ38*$E38</f>
        <v>0</v>
      </c>
      <c r="AK39" s="454" t="n">
        <f aca="false">AK38*$E38</f>
        <v>0</v>
      </c>
      <c r="AL39" s="450" t="n">
        <f aca="false">AL38*$E38</f>
        <v>0</v>
      </c>
      <c r="AM39" s="453"/>
      <c r="AN39" s="442" t="n">
        <f aca="false">SUM(G39:K39)+SUM(S39:X39)+SUM(AF39:AL39)</f>
        <v>0</v>
      </c>
    </row>
    <row r="40" customFormat="false" ht="12.75" hidden="false" customHeight="false" outlineLevel="0" collapsed="false">
      <c r="A40" s="468" t="n">
        <v>7</v>
      </c>
      <c r="B40" s="469" t="s">
        <v>335</v>
      </c>
      <c r="C40" s="460" t="s">
        <v>129</v>
      </c>
      <c r="D40" s="470" t="n">
        <f aca="false">RESUMO!$C19</f>
        <v>0</v>
      </c>
      <c r="E40" s="436" t="n">
        <f aca="false">IF(D40=0,0,RESUMO!D19)</f>
        <v>0</v>
      </c>
      <c r="F40" s="437" t="s">
        <v>314</v>
      </c>
      <c r="G40" s="438"/>
      <c r="H40" s="438"/>
      <c r="I40" s="438"/>
      <c r="J40" s="438"/>
      <c r="K40" s="439"/>
      <c r="L40" s="392"/>
      <c r="M40" s="468" t="n">
        <v>7</v>
      </c>
      <c r="N40" s="469" t="s">
        <v>335</v>
      </c>
      <c r="O40" s="460" t="s">
        <v>129</v>
      </c>
      <c r="P40" s="470" t="n">
        <f aca="false">RESUMO!$C19</f>
        <v>0</v>
      </c>
      <c r="Q40" s="436" t="n">
        <f aca="false">E40</f>
        <v>0</v>
      </c>
      <c r="R40" s="437" t="s">
        <v>314</v>
      </c>
      <c r="S40" s="438"/>
      <c r="T40" s="438"/>
      <c r="U40" s="438"/>
      <c r="V40" s="438"/>
      <c r="W40" s="438"/>
      <c r="X40" s="455"/>
      <c r="Y40" s="440"/>
      <c r="Z40" s="468" t="n">
        <v>7</v>
      </c>
      <c r="AA40" s="469" t="s">
        <v>335</v>
      </c>
      <c r="AB40" s="460" t="s">
        <v>129</v>
      </c>
      <c r="AC40" s="470" t="n">
        <f aca="false">RESUMO!$C19</f>
        <v>0</v>
      </c>
      <c r="AD40" s="436" t="n">
        <f aca="false">Q40</f>
        <v>0</v>
      </c>
      <c r="AE40" s="437" t="s">
        <v>314</v>
      </c>
      <c r="AF40" s="438"/>
      <c r="AG40" s="438"/>
      <c r="AH40" s="438"/>
      <c r="AI40" s="438"/>
      <c r="AJ40" s="438"/>
      <c r="AK40" s="456"/>
      <c r="AL40" s="439"/>
      <c r="AM40" s="440"/>
      <c r="AN40" s="442" t="n">
        <f aca="false">SUM(G40:K40)+SUM(S40:X40)+SUM(AF40:AL40)</f>
        <v>0</v>
      </c>
    </row>
    <row r="41" customFormat="false" ht="12.75" hidden="false" customHeight="false" outlineLevel="0" collapsed="false">
      <c r="A41" s="468"/>
      <c r="B41" s="469"/>
      <c r="C41" s="460"/>
      <c r="D41" s="471"/>
      <c r="E41" s="472"/>
      <c r="F41" s="448" t="s">
        <v>315</v>
      </c>
      <c r="G41" s="449" t="n">
        <f aca="false">G40*$E40</f>
        <v>0</v>
      </c>
      <c r="H41" s="449" t="n">
        <f aca="false">H40*$E40</f>
        <v>0</v>
      </c>
      <c r="I41" s="449" t="n">
        <f aca="false">I40*$E40</f>
        <v>0</v>
      </c>
      <c r="J41" s="449" t="n">
        <f aca="false">J40*$E40</f>
        <v>0</v>
      </c>
      <c r="K41" s="450" t="n">
        <f aca="false">K40*$E40</f>
        <v>0</v>
      </c>
      <c r="L41" s="392"/>
      <c r="M41" s="468"/>
      <c r="N41" s="469"/>
      <c r="O41" s="460"/>
      <c r="P41" s="471"/>
      <c r="Q41" s="472"/>
      <c r="R41" s="448" t="s">
        <v>315</v>
      </c>
      <c r="S41" s="449" t="n">
        <f aca="false">S40*$E40</f>
        <v>0</v>
      </c>
      <c r="T41" s="449" t="n">
        <f aca="false">T40*$E40</f>
        <v>0</v>
      </c>
      <c r="U41" s="449" t="n">
        <f aca="false">U40*$E40</f>
        <v>0</v>
      </c>
      <c r="V41" s="449" t="n">
        <f aca="false">V40*$E40</f>
        <v>0</v>
      </c>
      <c r="W41" s="451" t="n">
        <f aca="false">W40*$E40</f>
        <v>0</v>
      </c>
      <c r="X41" s="452" t="n">
        <f aca="false">X40*$E40</f>
        <v>0</v>
      </c>
      <c r="Y41" s="453"/>
      <c r="Z41" s="468"/>
      <c r="AA41" s="469"/>
      <c r="AB41" s="460"/>
      <c r="AC41" s="471"/>
      <c r="AD41" s="472"/>
      <c r="AE41" s="448" t="s">
        <v>315</v>
      </c>
      <c r="AF41" s="449" t="n">
        <f aca="false">AF40*$E40</f>
        <v>0</v>
      </c>
      <c r="AG41" s="449" t="n">
        <f aca="false">AG40*$E40</f>
        <v>0</v>
      </c>
      <c r="AH41" s="449" t="n">
        <f aca="false">AH40*$E40</f>
        <v>0</v>
      </c>
      <c r="AI41" s="449" t="n">
        <f aca="false">AI40*$E40</f>
        <v>0</v>
      </c>
      <c r="AJ41" s="451" t="n">
        <f aca="false">AJ40*$E40</f>
        <v>0</v>
      </c>
      <c r="AK41" s="454" t="n">
        <f aca="false">AK40*$E40</f>
        <v>0</v>
      </c>
      <c r="AL41" s="450" t="n">
        <f aca="false">AL40*$E40</f>
        <v>0</v>
      </c>
      <c r="AM41" s="453"/>
      <c r="AN41" s="442" t="n">
        <f aca="false">SUM(G41:K41)+SUM(S41:X41)+SUM(AF41:AL41)</f>
        <v>0</v>
      </c>
    </row>
    <row r="42" customFormat="false" ht="12.75" hidden="false" customHeight="false" outlineLevel="0" collapsed="false">
      <c r="A42" s="468"/>
      <c r="B42" s="469"/>
      <c r="C42" s="473" t="s">
        <v>273</v>
      </c>
      <c r="D42" s="470" t="n">
        <f aca="false">RESUMO!$C20</f>
        <v>0</v>
      </c>
      <c r="E42" s="436" t="n">
        <f aca="false">IF(D42=0,0,RESUMO!D20)</f>
        <v>0</v>
      </c>
      <c r="F42" s="437" t="s">
        <v>314</v>
      </c>
      <c r="G42" s="438"/>
      <c r="H42" s="438"/>
      <c r="I42" s="438"/>
      <c r="J42" s="438"/>
      <c r="K42" s="439"/>
      <c r="L42" s="392"/>
      <c r="M42" s="468"/>
      <c r="N42" s="469"/>
      <c r="O42" s="473" t="s">
        <v>273</v>
      </c>
      <c r="P42" s="470" t="n">
        <f aca="false">RESUMO!$C20</f>
        <v>0</v>
      </c>
      <c r="Q42" s="436" t="n">
        <f aca="false">E42</f>
        <v>0</v>
      </c>
      <c r="R42" s="437" t="s">
        <v>314</v>
      </c>
      <c r="S42" s="438"/>
      <c r="T42" s="438"/>
      <c r="U42" s="438"/>
      <c r="V42" s="438"/>
      <c r="W42" s="438"/>
      <c r="X42" s="455"/>
      <c r="Y42" s="440"/>
      <c r="Z42" s="468"/>
      <c r="AA42" s="469"/>
      <c r="AB42" s="473" t="s">
        <v>273</v>
      </c>
      <c r="AC42" s="470" t="n">
        <f aca="false">RESUMO!$C20</f>
        <v>0</v>
      </c>
      <c r="AD42" s="436" t="n">
        <f aca="false">Q42</f>
        <v>0</v>
      </c>
      <c r="AE42" s="437" t="s">
        <v>314</v>
      </c>
      <c r="AF42" s="438"/>
      <c r="AG42" s="438"/>
      <c r="AH42" s="438"/>
      <c r="AI42" s="438"/>
      <c r="AJ42" s="438"/>
      <c r="AK42" s="456"/>
      <c r="AL42" s="439"/>
      <c r="AM42" s="440"/>
      <c r="AN42" s="442" t="n">
        <f aca="false">SUM(G42:K42)+SUM(S42:X42)+SUM(AF42:AL42)</f>
        <v>0</v>
      </c>
    </row>
    <row r="43" customFormat="false" ht="12.75" hidden="false" customHeight="false" outlineLevel="0" collapsed="false">
      <c r="A43" s="468"/>
      <c r="B43" s="469"/>
      <c r="C43" s="445"/>
      <c r="D43" s="471"/>
      <c r="E43" s="472"/>
      <c r="F43" s="448" t="s">
        <v>315</v>
      </c>
      <c r="G43" s="449" t="n">
        <f aca="false">G42*$E42</f>
        <v>0</v>
      </c>
      <c r="H43" s="449" t="n">
        <f aca="false">H42*$E42</f>
        <v>0</v>
      </c>
      <c r="I43" s="449" t="n">
        <f aca="false">I42*$E42</f>
        <v>0</v>
      </c>
      <c r="J43" s="449" t="n">
        <f aca="false">J42*$E42</f>
        <v>0</v>
      </c>
      <c r="K43" s="450" t="n">
        <f aca="false">K42*$E42</f>
        <v>0</v>
      </c>
      <c r="L43" s="392"/>
      <c r="M43" s="468"/>
      <c r="N43" s="469"/>
      <c r="O43" s="445"/>
      <c r="P43" s="471"/>
      <c r="Q43" s="472"/>
      <c r="R43" s="448" t="s">
        <v>315</v>
      </c>
      <c r="S43" s="449" t="n">
        <f aca="false">S42*$E42</f>
        <v>0</v>
      </c>
      <c r="T43" s="449" t="n">
        <f aca="false">T42*$E42</f>
        <v>0</v>
      </c>
      <c r="U43" s="449" t="n">
        <f aca="false">U42*$E42</f>
        <v>0</v>
      </c>
      <c r="V43" s="449" t="n">
        <f aca="false">V42*$E42</f>
        <v>0</v>
      </c>
      <c r="W43" s="451" t="n">
        <f aca="false">W42*$E42</f>
        <v>0</v>
      </c>
      <c r="X43" s="452" t="n">
        <f aca="false">X42*$E42</f>
        <v>0</v>
      </c>
      <c r="Y43" s="453"/>
      <c r="Z43" s="468"/>
      <c r="AA43" s="469"/>
      <c r="AB43" s="445"/>
      <c r="AC43" s="471"/>
      <c r="AD43" s="472"/>
      <c r="AE43" s="448" t="s">
        <v>315</v>
      </c>
      <c r="AF43" s="449" t="n">
        <f aca="false">AF42*$E42</f>
        <v>0</v>
      </c>
      <c r="AG43" s="449" t="n">
        <f aca="false">AG42*$E42</f>
        <v>0</v>
      </c>
      <c r="AH43" s="449" t="n">
        <f aca="false">AH42*$E42</f>
        <v>0</v>
      </c>
      <c r="AI43" s="449" t="n">
        <f aca="false">AI42*$E42</f>
        <v>0</v>
      </c>
      <c r="AJ43" s="451" t="n">
        <f aca="false">AJ42*$E42</f>
        <v>0</v>
      </c>
      <c r="AK43" s="454" t="n">
        <f aca="false">AK42*$E42</f>
        <v>0</v>
      </c>
      <c r="AL43" s="450" t="n">
        <f aca="false">AL42*$E42</f>
        <v>0</v>
      </c>
      <c r="AM43" s="453"/>
      <c r="AN43" s="442" t="n">
        <f aca="false">SUM(G43:K43)+SUM(S43:X43)+SUM(AF43:AL43)</f>
        <v>0</v>
      </c>
    </row>
    <row r="44" customFormat="false" ht="12.75" hidden="false" customHeight="false" outlineLevel="0" collapsed="false">
      <c r="A44" s="468"/>
      <c r="B44" s="469"/>
      <c r="C44" s="474" t="s">
        <v>336</v>
      </c>
      <c r="D44" s="470" t="n">
        <f aca="false">RESUMO!$C21</f>
        <v>0</v>
      </c>
      <c r="E44" s="436" t="n">
        <f aca="false">IF(D44=0,0,RESUMO!D21)</f>
        <v>0</v>
      </c>
      <c r="F44" s="437" t="s">
        <v>314</v>
      </c>
      <c r="G44" s="438"/>
      <c r="H44" s="438"/>
      <c r="I44" s="438"/>
      <c r="J44" s="438"/>
      <c r="K44" s="439"/>
      <c r="L44" s="392"/>
      <c r="M44" s="468"/>
      <c r="N44" s="469"/>
      <c r="O44" s="474" t="s">
        <v>336</v>
      </c>
      <c r="P44" s="470" t="n">
        <f aca="false">RESUMO!$C21</f>
        <v>0</v>
      </c>
      <c r="Q44" s="436" t="n">
        <f aca="false">E44</f>
        <v>0</v>
      </c>
      <c r="R44" s="437" t="s">
        <v>314</v>
      </c>
      <c r="S44" s="438"/>
      <c r="T44" s="438"/>
      <c r="U44" s="438"/>
      <c r="V44" s="438"/>
      <c r="W44" s="438"/>
      <c r="X44" s="455"/>
      <c r="Y44" s="440"/>
      <c r="Z44" s="468"/>
      <c r="AA44" s="469"/>
      <c r="AB44" s="474" t="s">
        <v>336</v>
      </c>
      <c r="AC44" s="470" t="n">
        <f aca="false">RESUMO!$C21</f>
        <v>0</v>
      </c>
      <c r="AD44" s="436" t="n">
        <f aca="false">Q44</f>
        <v>0</v>
      </c>
      <c r="AE44" s="437" t="s">
        <v>314</v>
      </c>
      <c r="AF44" s="438"/>
      <c r="AG44" s="438"/>
      <c r="AH44" s="438"/>
      <c r="AI44" s="438"/>
      <c r="AJ44" s="438"/>
      <c r="AK44" s="456"/>
      <c r="AL44" s="439"/>
      <c r="AM44" s="440"/>
      <c r="AN44" s="442" t="n">
        <f aca="false">SUM(G44:K44)+SUM(S44:X44)+SUM(AF44:AL44)</f>
        <v>0</v>
      </c>
    </row>
    <row r="45" customFormat="false" ht="12.75" hidden="false" customHeight="false" outlineLevel="0" collapsed="false">
      <c r="A45" s="468"/>
      <c r="B45" s="469"/>
      <c r="C45" s="445" t="s">
        <v>337</v>
      </c>
      <c r="D45" s="471"/>
      <c r="E45" s="472"/>
      <c r="F45" s="448" t="s">
        <v>315</v>
      </c>
      <c r="G45" s="449" t="n">
        <f aca="false">G44*$E44</f>
        <v>0</v>
      </c>
      <c r="H45" s="449" t="n">
        <f aca="false">H44*$E44</f>
        <v>0</v>
      </c>
      <c r="I45" s="449" t="n">
        <f aca="false">I44*$E44</f>
        <v>0</v>
      </c>
      <c r="J45" s="449" t="n">
        <f aca="false">J44*$E44</f>
        <v>0</v>
      </c>
      <c r="K45" s="450" t="n">
        <f aca="false">K44*$E44</f>
        <v>0</v>
      </c>
      <c r="L45" s="392"/>
      <c r="M45" s="468"/>
      <c r="N45" s="469"/>
      <c r="O45" s="445" t="s">
        <v>337</v>
      </c>
      <c r="P45" s="471"/>
      <c r="Q45" s="472"/>
      <c r="R45" s="448" t="s">
        <v>315</v>
      </c>
      <c r="S45" s="449" t="n">
        <f aca="false">S44*$E44</f>
        <v>0</v>
      </c>
      <c r="T45" s="449" t="n">
        <f aca="false">T44*$E44</f>
        <v>0</v>
      </c>
      <c r="U45" s="449" t="n">
        <f aca="false">U44*$E44</f>
        <v>0</v>
      </c>
      <c r="V45" s="449" t="n">
        <f aca="false">V44*$E44</f>
        <v>0</v>
      </c>
      <c r="W45" s="451" t="n">
        <f aca="false">W44*$E44</f>
        <v>0</v>
      </c>
      <c r="X45" s="452" t="n">
        <f aca="false">X44*$E44</f>
        <v>0</v>
      </c>
      <c r="Y45" s="453"/>
      <c r="Z45" s="468"/>
      <c r="AA45" s="469"/>
      <c r="AB45" s="445" t="s">
        <v>337</v>
      </c>
      <c r="AC45" s="471"/>
      <c r="AD45" s="472"/>
      <c r="AE45" s="448" t="s">
        <v>315</v>
      </c>
      <c r="AF45" s="449" t="n">
        <f aca="false">AF44*$E44</f>
        <v>0</v>
      </c>
      <c r="AG45" s="449" t="n">
        <f aca="false">AG44*$E44</f>
        <v>0</v>
      </c>
      <c r="AH45" s="449" t="n">
        <f aca="false">AH44*$E44</f>
        <v>0</v>
      </c>
      <c r="AI45" s="449" t="n">
        <f aca="false">AI44*$E44</f>
        <v>0</v>
      </c>
      <c r="AJ45" s="451" t="n">
        <f aca="false">AJ44*$E44</f>
        <v>0</v>
      </c>
      <c r="AK45" s="454" t="n">
        <f aca="false">AK44*$E44</f>
        <v>0</v>
      </c>
      <c r="AL45" s="450" t="n">
        <f aca="false">AL44*$E44</f>
        <v>0</v>
      </c>
      <c r="AM45" s="453"/>
      <c r="AN45" s="442" t="n">
        <f aca="false">SUM(G45:K45)+SUM(S45:X45)+SUM(AF45:AL45)</f>
        <v>0</v>
      </c>
    </row>
    <row r="46" customFormat="false" ht="12.75" hidden="false" customHeight="false" outlineLevel="0" collapsed="false">
      <c r="A46" s="462"/>
      <c r="B46" s="463"/>
      <c r="C46" s="460" t="s">
        <v>338</v>
      </c>
      <c r="D46" s="470" t="n">
        <f aca="false">RESUMO!$C22</f>
        <v>0</v>
      </c>
      <c r="E46" s="436" t="n">
        <f aca="false">IF(D46=0,0,RESUMO!D22)</f>
        <v>0</v>
      </c>
      <c r="F46" s="437" t="s">
        <v>314</v>
      </c>
      <c r="G46" s="438"/>
      <c r="H46" s="438"/>
      <c r="I46" s="438"/>
      <c r="J46" s="438"/>
      <c r="K46" s="439"/>
      <c r="L46" s="392"/>
      <c r="M46" s="462"/>
      <c r="N46" s="463"/>
      <c r="O46" s="460" t="s">
        <v>338</v>
      </c>
      <c r="P46" s="470" t="n">
        <f aca="false">RESUMO!$C22</f>
        <v>0</v>
      </c>
      <c r="Q46" s="436" t="n">
        <f aca="false">E46</f>
        <v>0</v>
      </c>
      <c r="R46" s="437" t="s">
        <v>314</v>
      </c>
      <c r="S46" s="438"/>
      <c r="T46" s="438"/>
      <c r="U46" s="438"/>
      <c r="V46" s="438"/>
      <c r="W46" s="438"/>
      <c r="X46" s="455"/>
      <c r="Y46" s="440"/>
      <c r="Z46" s="462"/>
      <c r="AA46" s="463"/>
      <c r="AB46" s="460" t="s">
        <v>338</v>
      </c>
      <c r="AC46" s="470" t="n">
        <f aca="false">RESUMO!$C22</f>
        <v>0</v>
      </c>
      <c r="AD46" s="436" t="n">
        <f aca="false">Q46</f>
        <v>0</v>
      </c>
      <c r="AE46" s="437" t="s">
        <v>314</v>
      </c>
      <c r="AF46" s="438"/>
      <c r="AG46" s="438"/>
      <c r="AH46" s="438"/>
      <c r="AI46" s="438"/>
      <c r="AJ46" s="438"/>
      <c r="AK46" s="456"/>
      <c r="AL46" s="439"/>
      <c r="AM46" s="440"/>
      <c r="AN46" s="442" t="n">
        <f aca="false">SUM(G46:K46)+SUM(S46:X46)+SUM(AF46:AL46)</f>
        <v>0</v>
      </c>
    </row>
    <row r="47" customFormat="false" ht="12.75" hidden="false" customHeight="false" outlineLevel="0" collapsed="false">
      <c r="A47" s="191"/>
      <c r="B47" s="459"/>
      <c r="C47" s="445" t="s">
        <v>339</v>
      </c>
      <c r="D47" s="475"/>
      <c r="E47" s="476"/>
      <c r="F47" s="448" t="s">
        <v>315</v>
      </c>
      <c r="G47" s="449" t="n">
        <f aca="false">G46*$E46</f>
        <v>0</v>
      </c>
      <c r="H47" s="449" t="n">
        <f aca="false">H46*$E46</f>
        <v>0</v>
      </c>
      <c r="I47" s="449" t="n">
        <f aca="false">I46*$E46</f>
        <v>0</v>
      </c>
      <c r="J47" s="449" t="n">
        <f aca="false">J46*$E46</f>
        <v>0</v>
      </c>
      <c r="K47" s="450" t="n">
        <f aca="false">K46*$E46</f>
        <v>0</v>
      </c>
      <c r="L47" s="392"/>
      <c r="M47" s="465"/>
      <c r="N47" s="477"/>
      <c r="O47" s="445" t="s">
        <v>339</v>
      </c>
      <c r="P47" s="475"/>
      <c r="Q47" s="476"/>
      <c r="R47" s="448" t="s">
        <v>315</v>
      </c>
      <c r="S47" s="449" t="n">
        <f aca="false">S46*$E46</f>
        <v>0</v>
      </c>
      <c r="T47" s="449" t="n">
        <f aca="false">T46*$E46</f>
        <v>0</v>
      </c>
      <c r="U47" s="449" t="n">
        <f aca="false">U46*$E46</f>
        <v>0</v>
      </c>
      <c r="V47" s="449" t="n">
        <f aca="false">V46*$E46</f>
        <v>0</v>
      </c>
      <c r="W47" s="451" t="n">
        <f aca="false">W46*$E46</f>
        <v>0</v>
      </c>
      <c r="X47" s="452" t="n">
        <f aca="false">X46*$E46</f>
        <v>0</v>
      </c>
      <c r="Y47" s="453"/>
      <c r="Z47" s="465"/>
      <c r="AA47" s="477"/>
      <c r="AB47" s="445" t="s">
        <v>339</v>
      </c>
      <c r="AC47" s="475"/>
      <c r="AD47" s="476"/>
      <c r="AE47" s="448" t="s">
        <v>315</v>
      </c>
      <c r="AF47" s="449" t="n">
        <f aca="false">AF46*$E46</f>
        <v>0</v>
      </c>
      <c r="AG47" s="449" t="n">
        <f aca="false">AG46*$E46</f>
        <v>0</v>
      </c>
      <c r="AH47" s="449" t="n">
        <f aca="false">AH46*$E46</f>
        <v>0</v>
      </c>
      <c r="AI47" s="449" t="n">
        <f aca="false">AI46*$E46</f>
        <v>0</v>
      </c>
      <c r="AJ47" s="451" t="n">
        <f aca="false">AJ46*$E46</f>
        <v>0</v>
      </c>
      <c r="AK47" s="454" t="n">
        <f aca="false">AK46*$E46</f>
        <v>0</v>
      </c>
      <c r="AL47" s="450" t="n">
        <f aca="false">AL46*$E46</f>
        <v>0</v>
      </c>
      <c r="AM47" s="453"/>
      <c r="AN47" s="442" t="n">
        <f aca="false">SUM(G47:K47)+SUM(S47:X47)+SUM(AF47:AL47)</f>
        <v>0</v>
      </c>
    </row>
    <row r="48" customFormat="false" ht="12.75" hidden="false" customHeight="false" outlineLevel="0" collapsed="false">
      <c r="A48" s="457"/>
      <c r="B48" s="460"/>
      <c r="C48" s="460" t="s">
        <v>340</v>
      </c>
      <c r="D48" s="470" t="n">
        <f aca="false">RESUMO!$C23</f>
        <v>0</v>
      </c>
      <c r="E48" s="436" t="n">
        <f aca="false">IF(D48=0,0,RESUMO!D23)</f>
        <v>0</v>
      </c>
      <c r="F48" s="437" t="s">
        <v>314</v>
      </c>
      <c r="G48" s="438"/>
      <c r="H48" s="438"/>
      <c r="I48" s="438"/>
      <c r="J48" s="438"/>
      <c r="K48" s="439"/>
      <c r="L48" s="392"/>
      <c r="M48" s="457"/>
      <c r="N48" s="477"/>
      <c r="O48" s="460" t="s">
        <v>340</v>
      </c>
      <c r="P48" s="470" t="n">
        <f aca="false">RESUMO!$C23</f>
        <v>0</v>
      </c>
      <c r="Q48" s="436" t="n">
        <f aca="false">E48</f>
        <v>0</v>
      </c>
      <c r="R48" s="437" t="s">
        <v>314</v>
      </c>
      <c r="S48" s="438"/>
      <c r="T48" s="438"/>
      <c r="U48" s="438"/>
      <c r="V48" s="438"/>
      <c r="W48" s="438"/>
      <c r="X48" s="455"/>
      <c r="Y48" s="440"/>
      <c r="Z48" s="457"/>
      <c r="AA48" s="477"/>
      <c r="AB48" s="460" t="s">
        <v>340</v>
      </c>
      <c r="AC48" s="470" t="n">
        <f aca="false">RESUMO!$C23</f>
        <v>0</v>
      </c>
      <c r="AD48" s="436" t="n">
        <f aca="false">Q48</f>
        <v>0</v>
      </c>
      <c r="AE48" s="437" t="s">
        <v>314</v>
      </c>
      <c r="AF48" s="438"/>
      <c r="AG48" s="438"/>
      <c r="AH48" s="438"/>
      <c r="AI48" s="438"/>
      <c r="AJ48" s="438"/>
      <c r="AK48" s="456"/>
      <c r="AL48" s="439"/>
      <c r="AM48" s="440"/>
      <c r="AN48" s="442" t="n">
        <f aca="false">SUM(G48:K48)+SUM(S48:X48)+SUM(AF48:AL48)</f>
        <v>0</v>
      </c>
    </row>
    <row r="49" customFormat="false" ht="12.75" hidden="false" customHeight="false" outlineLevel="0" collapsed="false">
      <c r="A49" s="433" t="n">
        <v>8</v>
      </c>
      <c r="B49" s="434" t="s">
        <v>341</v>
      </c>
      <c r="C49" s="478" t="s">
        <v>342</v>
      </c>
      <c r="D49" s="475"/>
      <c r="E49" s="476"/>
      <c r="F49" s="448" t="s">
        <v>315</v>
      </c>
      <c r="G49" s="449" t="n">
        <f aca="false">G48*$E48</f>
        <v>0</v>
      </c>
      <c r="H49" s="449" t="n">
        <f aca="false">H48*$E48</f>
        <v>0</v>
      </c>
      <c r="I49" s="449" t="n">
        <f aca="false">I48*$E48</f>
        <v>0</v>
      </c>
      <c r="J49" s="449" t="n">
        <f aca="false">J48*$E48</f>
        <v>0</v>
      </c>
      <c r="K49" s="450" t="n">
        <f aca="false">K48*$E48</f>
        <v>0</v>
      </c>
      <c r="L49" s="392"/>
      <c r="M49" s="433" t="n">
        <v>8</v>
      </c>
      <c r="N49" s="434" t="s">
        <v>341</v>
      </c>
      <c r="O49" s="478" t="s">
        <v>342</v>
      </c>
      <c r="P49" s="475"/>
      <c r="Q49" s="476"/>
      <c r="R49" s="448" t="s">
        <v>315</v>
      </c>
      <c r="S49" s="449" t="n">
        <f aca="false">S48*$E48</f>
        <v>0</v>
      </c>
      <c r="T49" s="449" t="n">
        <f aca="false">T48*$E48</f>
        <v>0</v>
      </c>
      <c r="U49" s="449" t="n">
        <f aca="false">U48*$E48</f>
        <v>0</v>
      </c>
      <c r="V49" s="449" t="n">
        <f aca="false">V48*$E48</f>
        <v>0</v>
      </c>
      <c r="W49" s="451" t="n">
        <f aca="false">W48*$E48</f>
        <v>0</v>
      </c>
      <c r="X49" s="452" t="n">
        <f aca="false">X48*$E48</f>
        <v>0</v>
      </c>
      <c r="Y49" s="453"/>
      <c r="Z49" s="433" t="n">
        <v>8</v>
      </c>
      <c r="AA49" s="434" t="s">
        <v>341</v>
      </c>
      <c r="AB49" s="478" t="s">
        <v>342</v>
      </c>
      <c r="AC49" s="475"/>
      <c r="AD49" s="476"/>
      <c r="AE49" s="448" t="s">
        <v>315</v>
      </c>
      <c r="AF49" s="449" t="n">
        <f aca="false">AF48*$E48</f>
        <v>0</v>
      </c>
      <c r="AG49" s="449" t="n">
        <f aca="false">AG48*$E48</f>
        <v>0</v>
      </c>
      <c r="AH49" s="449" t="n">
        <f aca="false">AH48*$E48</f>
        <v>0</v>
      </c>
      <c r="AI49" s="449" t="n">
        <f aca="false">AI48*$E48</f>
        <v>0</v>
      </c>
      <c r="AJ49" s="451" t="n">
        <f aca="false">AJ48*$E48</f>
        <v>0</v>
      </c>
      <c r="AK49" s="454" t="n">
        <f aca="false">AK48*$E48</f>
        <v>0</v>
      </c>
      <c r="AL49" s="450" t="n">
        <f aca="false">AL48*$E48</f>
        <v>0</v>
      </c>
      <c r="AM49" s="453"/>
      <c r="AN49" s="442" t="n">
        <f aca="false">SUM(G49:K49)+SUM(S49:X49)+SUM(AF49:AL49)</f>
        <v>0</v>
      </c>
    </row>
    <row r="50" customFormat="false" ht="12.75" hidden="false" customHeight="false" outlineLevel="0" collapsed="false">
      <c r="A50" s="433"/>
      <c r="B50" s="434" t="s">
        <v>343</v>
      </c>
      <c r="C50" s="460" t="s">
        <v>158</v>
      </c>
      <c r="D50" s="470" t="n">
        <f aca="false">RESUMO!$C24</f>
        <v>0</v>
      </c>
      <c r="E50" s="436" t="n">
        <f aca="false">IF(D50=0,0,RESUMO!D24)</f>
        <v>0</v>
      </c>
      <c r="F50" s="437" t="s">
        <v>314</v>
      </c>
      <c r="G50" s="438"/>
      <c r="H50" s="438"/>
      <c r="I50" s="438"/>
      <c r="J50" s="438"/>
      <c r="K50" s="439"/>
      <c r="L50" s="392"/>
      <c r="M50" s="433"/>
      <c r="N50" s="434" t="s">
        <v>343</v>
      </c>
      <c r="O50" s="460" t="s">
        <v>158</v>
      </c>
      <c r="P50" s="470" t="n">
        <f aca="false">RESUMO!$C24</f>
        <v>0</v>
      </c>
      <c r="Q50" s="436" t="n">
        <f aca="false">E50</f>
        <v>0</v>
      </c>
      <c r="R50" s="437" t="s">
        <v>314</v>
      </c>
      <c r="S50" s="438"/>
      <c r="T50" s="438"/>
      <c r="U50" s="438"/>
      <c r="V50" s="438"/>
      <c r="W50" s="438"/>
      <c r="X50" s="455"/>
      <c r="Y50" s="440"/>
      <c r="Z50" s="433"/>
      <c r="AA50" s="434" t="s">
        <v>343</v>
      </c>
      <c r="AB50" s="460" t="s">
        <v>158</v>
      </c>
      <c r="AC50" s="470" t="n">
        <f aca="false">RESUMO!$C24</f>
        <v>0</v>
      </c>
      <c r="AD50" s="436" t="n">
        <f aca="false">Q50</f>
        <v>0</v>
      </c>
      <c r="AE50" s="437" t="s">
        <v>314</v>
      </c>
      <c r="AF50" s="438"/>
      <c r="AG50" s="438"/>
      <c r="AH50" s="438"/>
      <c r="AI50" s="438"/>
      <c r="AJ50" s="438"/>
      <c r="AK50" s="456"/>
      <c r="AL50" s="439"/>
      <c r="AM50" s="440"/>
      <c r="AN50" s="442" t="n">
        <f aca="false">SUM(G50:K50)+SUM(S50:X50)+SUM(AF50:AL50)</f>
        <v>0</v>
      </c>
    </row>
    <row r="51" customFormat="false" ht="12.75" hidden="false" customHeight="false" outlineLevel="0" collapsed="false">
      <c r="A51" s="433"/>
      <c r="B51" s="460"/>
      <c r="C51" s="445"/>
      <c r="D51" s="475"/>
      <c r="E51" s="476"/>
      <c r="F51" s="448" t="s">
        <v>315</v>
      </c>
      <c r="G51" s="449" t="n">
        <f aca="false">G50*$E50</f>
        <v>0</v>
      </c>
      <c r="H51" s="449" t="n">
        <f aca="false">H50*$E50</f>
        <v>0</v>
      </c>
      <c r="I51" s="449" t="n">
        <f aca="false">I50*$E50</f>
        <v>0</v>
      </c>
      <c r="J51" s="449" t="n">
        <f aca="false">J50*$E50</f>
        <v>0</v>
      </c>
      <c r="K51" s="450" t="n">
        <f aca="false">K50*$E50</f>
        <v>0</v>
      </c>
      <c r="L51" s="392"/>
      <c r="M51" s="433"/>
      <c r="N51" s="460"/>
      <c r="O51" s="445"/>
      <c r="P51" s="475"/>
      <c r="Q51" s="476"/>
      <c r="R51" s="448" t="s">
        <v>315</v>
      </c>
      <c r="S51" s="449" t="n">
        <f aca="false">S50*$E50</f>
        <v>0</v>
      </c>
      <c r="T51" s="449" t="n">
        <f aca="false">T50*$E50</f>
        <v>0</v>
      </c>
      <c r="U51" s="449" t="n">
        <f aca="false">U50*$E50</f>
        <v>0</v>
      </c>
      <c r="V51" s="449" t="n">
        <f aca="false">V50*$E50</f>
        <v>0</v>
      </c>
      <c r="W51" s="451" t="n">
        <f aca="false">W50*$E50</f>
        <v>0</v>
      </c>
      <c r="X51" s="452" t="n">
        <f aca="false">X50*$E50</f>
        <v>0</v>
      </c>
      <c r="Y51" s="453"/>
      <c r="Z51" s="433"/>
      <c r="AA51" s="460"/>
      <c r="AB51" s="445"/>
      <c r="AC51" s="475"/>
      <c r="AD51" s="476"/>
      <c r="AE51" s="448" t="s">
        <v>315</v>
      </c>
      <c r="AF51" s="449" t="n">
        <f aca="false">AF50*$E50</f>
        <v>0</v>
      </c>
      <c r="AG51" s="449" t="n">
        <f aca="false">AG50*$E50</f>
        <v>0</v>
      </c>
      <c r="AH51" s="449" t="n">
        <f aca="false">AH50*$E50</f>
        <v>0</v>
      </c>
      <c r="AI51" s="449" t="n">
        <f aca="false">AI50*$E50</f>
        <v>0</v>
      </c>
      <c r="AJ51" s="451" t="n">
        <f aca="false">AJ50*$E50</f>
        <v>0</v>
      </c>
      <c r="AK51" s="454" t="n">
        <f aca="false">AK50*$E50</f>
        <v>0</v>
      </c>
      <c r="AL51" s="450" t="n">
        <f aca="false">AL50*$E50</f>
        <v>0</v>
      </c>
      <c r="AM51" s="453"/>
      <c r="AN51" s="442" t="n">
        <f aca="false">SUM(G51:K51)+SUM(S51:X51)+SUM(AF51:AL51)</f>
        <v>0</v>
      </c>
    </row>
    <row r="52" customFormat="false" ht="12.75" hidden="false" customHeight="false" outlineLevel="0" collapsed="false">
      <c r="A52" s="433"/>
      <c r="B52" s="460"/>
      <c r="C52" s="460" t="s">
        <v>277</v>
      </c>
      <c r="D52" s="470" t="n">
        <f aca="false">RESUMO!$C25</f>
        <v>0</v>
      </c>
      <c r="E52" s="436" t="n">
        <f aca="false">IF(D52=0,0,RESUMO!D25)</f>
        <v>0</v>
      </c>
      <c r="F52" s="437" t="s">
        <v>314</v>
      </c>
      <c r="G52" s="438"/>
      <c r="H52" s="438"/>
      <c r="I52" s="438"/>
      <c r="J52" s="438"/>
      <c r="K52" s="439"/>
      <c r="L52" s="392"/>
      <c r="M52" s="433"/>
      <c r="N52" s="460"/>
      <c r="O52" s="460" t="s">
        <v>277</v>
      </c>
      <c r="P52" s="470" t="n">
        <f aca="false">RESUMO!$C25</f>
        <v>0</v>
      </c>
      <c r="Q52" s="436" t="n">
        <f aca="false">E52</f>
        <v>0</v>
      </c>
      <c r="R52" s="437" t="s">
        <v>314</v>
      </c>
      <c r="S52" s="438"/>
      <c r="T52" s="438"/>
      <c r="U52" s="438"/>
      <c r="V52" s="438"/>
      <c r="W52" s="438"/>
      <c r="X52" s="455"/>
      <c r="Y52" s="440"/>
      <c r="Z52" s="433"/>
      <c r="AA52" s="460"/>
      <c r="AB52" s="460" t="s">
        <v>277</v>
      </c>
      <c r="AC52" s="470" t="n">
        <f aca="false">RESUMO!$C25</f>
        <v>0</v>
      </c>
      <c r="AD52" s="436" t="n">
        <f aca="false">Q52</f>
        <v>0</v>
      </c>
      <c r="AE52" s="437" t="s">
        <v>314</v>
      </c>
      <c r="AF52" s="438"/>
      <c r="AG52" s="438"/>
      <c r="AH52" s="438"/>
      <c r="AI52" s="438"/>
      <c r="AJ52" s="438"/>
      <c r="AK52" s="456"/>
      <c r="AL52" s="439"/>
      <c r="AM52" s="440"/>
      <c r="AN52" s="442" t="n">
        <f aca="false">SUM(G52:K52)+SUM(S52:X52)+SUM(AF52:AL52)</f>
        <v>0</v>
      </c>
    </row>
    <row r="53" customFormat="false" ht="12.75" hidden="false" customHeight="false" outlineLevel="0" collapsed="false">
      <c r="A53" s="443"/>
      <c r="B53" s="445"/>
      <c r="C53" s="445"/>
      <c r="D53" s="475"/>
      <c r="E53" s="476"/>
      <c r="F53" s="448" t="s">
        <v>315</v>
      </c>
      <c r="G53" s="449" t="n">
        <f aca="false">G52*$E52</f>
        <v>0</v>
      </c>
      <c r="H53" s="449" t="n">
        <f aca="false">H52*$E52</f>
        <v>0</v>
      </c>
      <c r="I53" s="449" t="n">
        <f aca="false">I52*$E52</f>
        <v>0</v>
      </c>
      <c r="J53" s="449" t="n">
        <f aca="false">J52*$E52</f>
        <v>0</v>
      </c>
      <c r="K53" s="450" t="n">
        <f aca="false">K52*$E52</f>
        <v>0</v>
      </c>
      <c r="L53" s="392"/>
      <c r="M53" s="443"/>
      <c r="N53" s="445"/>
      <c r="O53" s="445"/>
      <c r="P53" s="475"/>
      <c r="Q53" s="476"/>
      <c r="R53" s="448" t="s">
        <v>315</v>
      </c>
      <c r="S53" s="449" t="n">
        <f aca="false">S52*$E52</f>
        <v>0</v>
      </c>
      <c r="T53" s="449" t="n">
        <f aca="false">T52*$E52</f>
        <v>0</v>
      </c>
      <c r="U53" s="449" t="n">
        <f aca="false">U52*$E52</f>
        <v>0</v>
      </c>
      <c r="V53" s="449" t="n">
        <f aca="false">V52*$E52</f>
        <v>0</v>
      </c>
      <c r="W53" s="451" t="n">
        <f aca="false">W52*$E52</f>
        <v>0</v>
      </c>
      <c r="X53" s="452" t="n">
        <f aca="false">X52*$E52</f>
        <v>0</v>
      </c>
      <c r="Y53" s="453"/>
      <c r="Z53" s="443"/>
      <c r="AA53" s="445"/>
      <c r="AB53" s="445"/>
      <c r="AC53" s="475"/>
      <c r="AD53" s="476"/>
      <c r="AE53" s="448" t="s">
        <v>315</v>
      </c>
      <c r="AF53" s="449" t="n">
        <f aca="false">AF52*$E52</f>
        <v>0</v>
      </c>
      <c r="AG53" s="449" t="n">
        <f aca="false">AG52*$E52</f>
        <v>0</v>
      </c>
      <c r="AH53" s="449" t="n">
        <f aca="false">AH52*$E52</f>
        <v>0</v>
      </c>
      <c r="AI53" s="449" t="n">
        <f aca="false">AI52*$E52</f>
        <v>0</v>
      </c>
      <c r="AJ53" s="451" t="n">
        <f aca="false">AJ52*$E52</f>
        <v>0</v>
      </c>
      <c r="AK53" s="454" t="n">
        <f aca="false">AK52*$E52</f>
        <v>0</v>
      </c>
      <c r="AL53" s="450" t="n">
        <f aca="false">AL52*$E52</f>
        <v>0</v>
      </c>
      <c r="AM53" s="453"/>
      <c r="AN53" s="442" t="n">
        <f aca="false">SUM(G53:K53)+SUM(S53:X53)+SUM(AF53:AL53)</f>
        <v>0</v>
      </c>
    </row>
    <row r="54" customFormat="false" ht="12.75" hidden="false" customHeight="false" outlineLevel="0" collapsed="false">
      <c r="A54" s="433"/>
      <c r="B54" s="458"/>
      <c r="C54" s="459" t="s">
        <v>344</v>
      </c>
      <c r="D54" s="470" t="n">
        <f aca="false">RESUMO!$C26</f>
        <v>0</v>
      </c>
      <c r="E54" s="436" t="n">
        <f aca="false">IF(D54=0,0,RESUMO!D26)</f>
        <v>0</v>
      </c>
      <c r="F54" s="437" t="s">
        <v>314</v>
      </c>
      <c r="G54" s="438"/>
      <c r="H54" s="438"/>
      <c r="I54" s="438"/>
      <c r="J54" s="438"/>
      <c r="K54" s="439"/>
      <c r="L54" s="392"/>
      <c r="M54" s="433"/>
      <c r="N54" s="458"/>
      <c r="O54" s="459" t="s">
        <v>344</v>
      </c>
      <c r="P54" s="470" t="n">
        <f aca="false">RESUMO!$C26</f>
        <v>0</v>
      </c>
      <c r="Q54" s="436" t="n">
        <f aca="false">E54</f>
        <v>0</v>
      </c>
      <c r="R54" s="437" t="s">
        <v>314</v>
      </c>
      <c r="S54" s="438"/>
      <c r="T54" s="438"/>
      <c r="U54" s="438"/>
      <c r="V54" s="438"/>
      <c r="W54" s="438"/>
      <c r="X54" s="455" t="n">
        <v>0</v>
      </c>
      <c r="Y54" s="440"/>
      <c r="Z54" s="433"/>
      <c r="AA54" s="458"/>
      <c r="AB54" s="459" t="s">
        <v>344</v>
      </c>
      <c r="AC54" s="470" t="n">
        <f aca="false">RESUMO!$C26</f>
        <v>0</v>
      </c>
      <c r="AD54" s="436" t="n">
        <f aca="false">Q54</f>
        <v>0</v>
      </c>
      <c r="AE54" s="437" t="s">
        <v>314</v>
      </c>
      <c r="AF54" s="438"/>
      <c r="AG54" s="438"/>
      <c r="AH54" s="438"/>
      <c r="AI54" s="438"/>
      <c r="AJ54" s="438"/>
      <c r="AK54" s="456" t="n">
        <v>0</v>
      </c>
      <c r="AL54" s="439" t="n">
        <v>0</v>
      </c>
      <c r="AM54" s="440"/>
      <c r="AN54" s="442" t="n">
        <f aca="false">SUM(G54:K54)+SUM(S54:X54)+SUM(AF54:AL54)</f>
        <v>0</v>
      </c>
    </row>
    <row r="55" customFormat="false" ht="12.75" hidden="false" customHeight="false" outlineLevel="0" collapsed="false">
      <c r="A55" s="433"/>
      <c r="B55" s="479"/>
      <c r="C55" s="480" t="s">
        <v>345</v>
      </c>
      <c r="D55" s="475"/>
      <c r="E55" s="476"/>
      <c r="F55" s="448" t="s">
        <v>315</v>
      </c>
      <c r="G55" s="449" t="n">
        <f aca="false">G54*$E54</f>
        <v>0</v>
      </c>
      <c r="H55" s="449" t="n">
        <f aca="false">H54*$E54</f>
        <v>0</v>
      </c>
      <c r="I55" s="449" t="n">
        <f aca="false">I54*$E54</f>
        <v>0</v>
      </c>
      <c r="J55" s="449" t="n">
        <f aca="false">J54*$E54</f>
        <v>0</v>
      </c>
      <c r="K55" s="450" t="n">
        <f aca="false">K54*$E54</f>
        <v>0</v>
      </c>
      <c r="L55" s="392"/>
      <c r="M55" s="433"/>
      <c r="N55" s="479"/>
      <c r="O55" s="481" t="s">
        <v>346</v>
      </c>
      <c r="P55" s="475"/>
      <c r="Q55" s="476"/>
      <c r="R55" s="448" t="s">
        <v>315</v>
      </c>
      <c r="S55" s="449" t="n">
        <f aca="false">S54*$E54</f>
        <v>0</v>
      </c>
      <c r="T55" s="449" t="n">
        <f aca="false">T54*$E54</f>
        <v>0</v>
      </c>
      <c r="U55" s="449" t="n">
        <f aca="false">U54*$E54</f>
        <v>0</v>
      </c>
      <c r="V55" s="449" t="n">
        <f aca="false">V54*$E54</f>
        <v>0</v>
      </c>
      <c r="W55" s="451" t="n">
        <f aca="false">W54*$E54</f>
        <v>0</v>
      </c>
      <c r="X55" s="452" t="n">
        <f aca="false">X54*$E54</f>
        <v>0</v>
      </c>
      <c r="Y55" s="453"/>
      <c r="Z55" s="433"/>
      <c r="AA55" s="479"/>
      <c r="AB55" s="481" t="s">
        <v>346</v>
      </c>
      <c r="AC55" s="475"/>
      <c r="AD55" s="476"/>
      <c r="AE55" s="448" t="s">
        <v>315</v>
      </c>
      <c r="AF55" s="449" t="n">
        <f aca="false">AF54*$E54</f>
        <v>0</v>
      </c>
      <c r="AG55" s="449" t="n">
        <f aca="false">AG54*$E54</f>
        <v>0</v>
      </c>
      <c r="AH55" s="449" t="n">
        <f aca="false">AH54*$E54</f>
        <v>0</v>
      </c>
      <c r="AI55" s="449" t="n">
        <f aca="false">AI54*$E54</f>
        <v>0</v>
      </c>
      <c r="AJ55" s="451" t="n">
        <f aca="false">AJ54*$E54</f>
        <v>0</v>
      </c>
      <c r="AK55" s="454" t="n">
        <f aca="false">AK54*$E54</f>
        <v>0</v>
      </c>
      <c r="AL55" s="450" t="n">
        <f aca="false">AL54*$E54</f>
        <v>0</v>
      </c>
      <c r="AM55" s="453"/>
      <c r="AN55" s="442" t="n">
        <f aca="false">SUM(G55:K55)+SUM(S55:X55)+SUM(AF55:AL55)</f>
        <v>0</v>
      </c>
    </row>
    <row r="56" customFormat="false" ht="12.75" hidden="false" customHeight="false" outlineLevel="0" collapsed="false">
      <c r="A56" s="482" t="n">
        <v>9</v>
      </c>
      <c r="B56" s="479" t="s">
        <v>347</v>
      </c>
      <c r="C56" s="459" t="s">
        <v>348</v>
      </c>
      <c r="D56" s="470" t="n">
        <f aca="false">RESUMO!$C27</f>
        <v>0</v>
      </c>
      <c r="E56" s="436" t="n">
        <f aca="false">IF(D56=0,0,RESUMO!D27)</f>
        <v>0</v>
      </c>
      <c r="F56" s="437" t="s">
        <v>314</v>
      </c>
      <c r="G56" s="438"/>
      <c r="H56" s="438"/>
      <c r="I56" s="438"/>
      <c r="J56" s="438"/>
      <c r="K56" s="439"/>
      <c r="L56" s="392"/>
      <c r="M56" s="482" t="n">
        <v>9</v>
      </c>
      <c r="N56" s="479" t="s">
        <v>347</v>
      </c>
      <c r="O56" s="459" t="s">
        <v>348</v>
      </c>
      <c r="P56" s="470" t="n">
        <f aca="false">RESUMO!$C27</f>
        <v>0</v>
      </c>
      <c r="Q56" s="436" t="n">
        <f aca="false">E56</f>
        <v>0</v>
      </c>
      <c r="R56" s="437" t="s">
        <v>314</v>
      </c>
      <c r="S56" s="438"/>
      <c r="T56" s="438"/>
      <c r="U56" s="438"/>
      <c r="V56" s="438"/>
      <c r="W56" s="438"/>
      <c r="X56" s="455"/>
      <c r="Y56" s="440"/>
      <c r="Z56" s="482" t="n">
        <v>9</v>
      </c>
      <c r="AA56" s="479" t="s">
        <v>347</v>
      </c>
      <c r="AB56" s="459" t="s">
        <v>348</v>
      </c>
      <c r="AC56" s="470" t="n">
        <f aca="false">RESUMO!$C27</f>
        <v>0</v>
      </c>
      <c r="AD56" s="436" t="n">
        <f aca="false">Q56</f>
        <v>0</v>
      </c>
      <c r="AE56" s="437" t="s">
        <v>314</v>
      </c>
      <c r="AF56" s="438"/>
      <c r="AG56" s="438"/>
      <c r="AH56" s="438"/>
      <c r="AI56" s="438"/>
      <c r="AJ56" s="438"/>
      <c r="AK56" s="456"/>
      <c r="AL56" s="439"/>
      <c r="AM56" s="440"/>
      <c r="AN56" s="442" t="n">
        <f aca="false">SUM(G56:K56)+SUM(S56:X56)+SUM(AF56:AL56)</f>
        <v>0</v>
      </c>
    </row>
    <row r="57" customFormat="false" ht="12.75" hidden="false" customHeight="false" outlineLevel="0" collapsed="false">
      <c r="A57" s="482"/>
      <c r="B57" s="479" t="s">
        <v>349</v>
      </c>
      <c r="C57" s="483" t="s">
        <v>350</v>
      </c>
      <c r="D57" s="471"/>
      <c r="E57" s="472"/>
      <c r="F57" s="448" t="s">
        <v>315</v>
      </c>
      <c r="G57" s="449" t="n">
        <f aca="false">G56*$E56</f>
        <v>0</v>
      </c>
      <c r="H57" s="449" t="n">
        <f aca="false">H56*$E56</f>
        <v>0</v>
      </c>
      <c r="I57" s="449" t="n">
        <f aca="false">I56*$E56</f>
        <v>0</v>
      </c>
      <c r="J57" s="449" t="n">
        <f aca="false">J56*$E56</f>
        <v>0</v>
      </c>
      <c r="K57" s="450" t="n">
        <f aca="false">K56*$E56</f>
        <v>0</v>
      </c>
      <c r="L57" s="392"/>
      <c r="M57" s="482"/>
      <c r="N57" s="479" t="s">
        <v>349</v>
      </c>
      <c r="O57" s="483" t="s">
        <v>350</v>
      </c>
      <c r="P57" s="471"/>
      <c r="Q57" s="472"/>
      <c r="R57" s="448" t="s">
        <v>315</v>
      </c>
      <c r="S57" s="449" t="n">
        <f aca="false">S56*$E56</f>
        <v>0</v>
      </c>
      <c r="T57" s="449" t="n">
        <f aca="false">T56*$E56</f>
        <v>0</v>
      </c>
      <c r="U57" s="449" t="n">
        <f aca="false">U56*$E56</f>
        <v>0</v>
      </c>
      <c r="V57" s="449" t="n">
        <f aca="false">V56*$E56</f>
        <v>0</v>
      </c>
      <c r="W57" s="451" t="n">
        <f aca="false">W56*$E56</f>
        <v>0</v>
      </c>
      <c r="X57" s="452" t="n">
        <f aca="false">X56*$E56</f>
        <v>0</v>
      </c>
      <c r="Y57" s="453"/>
      <c r="Z57" s="482"/>
      <c r="AA57" s="479" t="s">
        <v>349</v>
      </c>
      <c r="AB57" s="483" t="s">
        <v>350</v>
      </c>
      <c r="AC57" s="471"/>
      <c r="AD57" s="472"/>
      <c r="AE57" s="448" t="s">
        <v>315</v>
      </c>
      <c r="AF57" s="449" t="n">
        <f aca="false">AF56*$E56</f>
        <v>0</v>
      </c>
      <c r="AG57" s="449" t="n">
        <f aca="false">AG56*$E56</f>
        <v>0</v>
      </c>
      <c r="AH57" s="449" t="n">
        <f aca="false">AH56*$E56</f>
        <v>0</v>
      </c>
      <c r="AI57" s="449" t="n">
        <f aca="false">AI56*$E56</f>
        <v>0</v>
      </c>
      <c r="AJ57" s="451" t="n">
        <f aca="false">AJ56*$E56</f>
        <v>0</v>
      </c>
      <c r="AK57" s="454" t="n">
        <f aca="false">AK56*$E56</f>
        <v>0</v>
      </c>
      <c r="AL57" s="450" t="n">
        <f aca="false">AL56*$E56</f>
        <v>0</v>
      </c>
      <c r="AM57" s="453"/>
      <c r="AN57" s="442" t="n">
        <f aca="false">SUM(G57:K57)+SUM(S57:X57)+SUM(AF57:AL57)</f>
        <v>0</v>
      </c>
    </row>
    <row r="58" customFormat="false" ht="12.75" hidden="false" customHeight="true" outlineLevel="0" collapsed="false">
      <c r="A58" s="433"/>
      <c r="B58" s="479"/>
      <c r="C58" s="484" t="s">
        <v>351</v>
      </c>
      <c r="D58" s="470" t="n">
        <f aca="false">RESUMO!$C28</f>
        <v>0</v>
      </c>
      <c r="E58" s="436" t="n">
        <f aca="false">IF(D58=0,0,RESUMO!D28)</f>
        <v>0</v>
      </c>
      <c r="F58" s="437" t="s">
        <v>314</v>
      </c>
      <c r="G58" s="438"/>
      <c r="H58" s="438"/>
      <c r="I58" s="438"/>
      <c r="J58" s="438"/>
      <c r="K58" s="439"/>
      <c r="L58" s="392"/>
      <c r="M58" s="433"/>
      <c r="N58" s="479"/>
      <c r="O58" s="484" t="str">
        <f aca="false">C58</f>
        <v>9.3 -  Habite-se, INSS e Averbação</v>
      </c>
      <c r="P58" s="470" t="n">
        <f aca="false">RESUMO!$C28</f>
        <v>0</v>
      </c>
      <c r="Q58" s="436" t="n">
        <f aca="false">E58</f>
        <v>0</v>
      </c>
      <c r="R58" s="437" t="s">
        <v>314</v>
      </c>
      <c r="S58" s="438"/>
      <c r="T58" s="438"/>
      <c r="U58" s="438"/>
      <c r="V58" s="438"/>
      <c r="W58" s="438"/>
      <c r="X58" s="455"/>
      <c r="Y58" s="440"/>
      <c r="Z58" s="433"/>
      <c r="AA58" s="479"/>
      <c r="AB58" s="484" t="str">
        <f aca="false">O58</f>
        <v>9.3 -  Habite-se, INSS e Averbação</v>
      </c>
      <c r="AC58" s="470" t="n">
        <f aca="false">RESUMO!$C28</f>
        <v>0</v>
      </c>
      <c r="AD58" s="436" t="n">
        <f aca="false">Q58</f>
        <v>0</v>
      </c>
      <c r="AE58" s="437" t="s">
        <v>314</v>
      </c>
      <c r="AF58" s="438"/>
      <c r="AG58" s="438"/>
      <c r="AH58" s="438"/>
      <c r="AI58" s="438"/>
      <c r="AJ58" s="438"/>
      <c r="AK58" s="456"/>
      <c r="AL58" s="439"/>
      <c r="AM58" s="440"/>
      <c r="AN58" s="442" t="n">
        <f aca="false">SUM(G58:K58)+SUM(S58:X58)+SUM(AF58:AL58)</f>
        <v>0</v>
      </c>
    </row>
    <row r="59" customFormat="false" ht="12.75" hidden="false" customHeight="false" outlineLevel="0" collapsed="false">
      <c r="A59" s="433"/>
      <c r="B59" s="485"/>
      <c r="C59" s="484"/>
      <c r="D59" s="475"/>
      <c r="E59" s="476"/>
      <c r="F59" s="448" t="s">
        <v>315</v>
      </c>
      <c r="G59" s="449" t="n">
        <f aca="false">G58*$E58</f>
        <v>0</v>
      </c>
      <c r="H59" s="449" t="n">
        <f aca="false">H58*$E58</f>
        <v>0</v>
      </c>
      <c r="I59" s="449" t="n">
        <f aca="false">I58*$E58</f>
        <v>0</v>
      </c>
      <c r="J59" s="449" t="n">
        <f aca="false">J58*$E58</f>
        <v>0</v>
      </c>
      <c r="K59" s="450" t="n">
        <f aca="false">K58*$E58</f>
        <v>0</v>
      </c>
      <c r="L59" s="392"/>
      <c r="M59" s="433"/>
      <c r="N59" s="485"/>
      <c r="O59" s="484"/>
      <c r="P59" s="475"/>
      <c r="Q59" s="476"/>
      <c r="R59" s="448" t="s">
        <v>315</v>
      </c>
      <c r="S59" s="449" t="n">
        <f aca="false">S58*$E58</f>
        <v>0</v>
      </c>
      <c r="T59" s="449" t="n">
        <f aca="false">T58*$E58</f>
        <v>0</v>
      </c>
      <c r="U59" s="449" t="n">
        <f aca="false">U58*$E58</f>
        <v>0</v>
      </c>
      <c r="V59" s="449" t="n">
        <f aca="false">V58*$E58</f>
        <v>0</v>
      </c>
      <c r="W59" s="451" t="n">
        <f aca="false">W58*$E58</f>
        <v>0</v>
      </c>
      <c r="X59" s="452" t="n">
        <f aca="false">X58*$E58</f>
        <v>0</v>
      </c>
      <c r="Y59" s="453"/>
      <c r="Z59" s="433"/>
      <c r="AA59" s="485"/>
      <c r="AB59" s="484"/>
      <c r="AC59" s="475"/>
      <c r="AD59" s="476"/>
      <c r="AE59" s="448" t="s">
        <v>315</v>
      </c>
      <c r="AF59" s="449" t="n">
        <f aca="false">AF58*$E58</f>
        <v>0</v>
      </c>
      <c r="AG59" s="449" t="n">
        <f aca="false">AG58*$E58</f>
        <v>0</v>
      </c>
      <c r="AH59" s="449" t="n">
        <f aca="false">AH58*$E58</f>
        <v>0</v>
      </c>
      <c r="AI59" s="449" t="n">
        <f aca="false">AI58*$E58</f>
        <v>0</v>
      </c>
      <c r="AJ59" s="451" t="n">
        <f aca="false">AJ58*$E58</f>
        <v>0</v>
      </c>
      <c r="AK59" s="454" t="n">
        <f aca="false">AK58*$E58</f>
        <v>0</v>
      </c>
      <c r="AL59" s="450" t="n">
        <f aca="false">AL58*$E58</f>
        <v>0</v>
      </c>
      <c r="AM59" s="453"/>
      <c r="AN59" s="442" t="n">
        <f aca="false">SUM(G59:K59)+SUM(S59:X59)+SUM(AF59:AL59)</f>
        <v>0</v>
      </c>
    </row>
    <row r="60" customFormat="false" ht="12.75" hidden="false" customHeight="false" outlineLevel="0" collapsed="false">
      <c r="A60" s="486" t="s">
        <v>352</v>
      </c>
      <c r="B60" s="487"/>
      <c r="C60" s="488"/>
      <c r="D60" s="489" t="n">
        <f aca="false">SUM(D12:D59)</f>
        <v>0</v>
      </c>
      <c r="E60" s="490" t="n">
        <f aca="false">SUM(E12:E59)</f>
        <v>0</v>
      </c>
      <c r="F60" s="491"/>
      <c r="G60" s="491"/>
      <c r="H60" s="492"/>
      <c r="I60" s="492"/>
      <c r="J60" s="492"/>
      <c r="K60" s="493"/>
      <c r="L60" s="392"/>
      <c r="M60" s="486" t="s">
        <v>352</v>
      </c>
      <c r="N60" s="487"/>
      <c r="O60" s="488"/>
      <c r="P60" s="489" t="n">
        <f aca="false">SUM(P12:P59)</f>
        <v>0</v>
      </c>
      <c r="Q60" s="490" t="n">
        <f aca="false">SUM(Q12:Q59)</f>
        <v>0</v>
      </c>
      <c r="R60" s="491"/>
      <c r="S60" s="494"/>
      <c r="T60" s="491"/>
      <c r="U60" s="492"/>
      <c r="V60" s="492"/>
      <c r="W60" s="492"/>
      <c r="X60" s="493"/>
      <c r="Y60" s="495"/>
      <c r="Z60" s="486" t="s">
        <v>352</v>
      </c>
      <c r="AA60" s="487"/>
      <c r="AB60" s="488"/>
      <c r="AC60" s="489" t="n">
        <f aca="false">SUM(AC12:AC59)</f>
        <v>0</v>
      </c>
      <c r="AD60" s="490" t="n">
        <f aca="false">SUM(AD12:AD59)</f>
        <v>0</v>
      </c>
      <c r="AE60" s="491"/>
      <c r="AF60" s="494"/>
      <c r="AG60" s="491"/>
      <c r="AH60" s="492"/>
      <c r="AI60" s="492"/>
      <c r="AJ60" s="492"/>
      <c r="AK60" s="496"/>
      <c r="AL60" s="497"/>
      <c r="AM60" s="458"/>
    </row>
    <row r="61" customFormat="false" ht="12.75" hidden="false" customHeight="false" outlineLevel="0" collapsed="false">
      <c r="A61" s="498" t="s">
        <v>353</v>
      </c>
      <c r="B61" s="458"/>
      <c r="C61" s="499"/>
      <c r="D61" s="500" t="s">
        <v>354</v>
      </c>
      <c r="E61" s="501" t="s">
        <v>355</v>
      </c>
      <c r="F61" s="502" t="s">
        <v>16</v>
      </c>
      <c r="G61" s="503" t="n">
        <f aca="false">G13+G15+G17+G19+G21+G23+G25+G27+G29+G31+G33+G35+G37+G39+G41+G43+G45+G47+G49+G51+G53+G55+G57+G59</f>
        <v>0</v>
      </c>
      <c r="H61" s="503" t="n">
        <f aca="false">H13+H15+H17+H19+H21+H23+H25+H27+H29+H31+H33+H35+H37+H39+H41+H43+H45+H47+H49+H51+H53+H55+H57+H59</f>
        <v>0</v>
      </c>
      <c r="I61" s="503" t="n">
        <f aca="false">I13+I15+I17+I19+I21+I23+I25+I27+I29+I31+I33+I35+I37+I39+I41+I43+I45+I47+I49+I51+I53+I55+I57+I59</f>
        <v>0</v>
      </c>
      <c r="J61" s="503" t="n">
        <f aca="false">J13+J15+J17+J19+J21+J23+J25+J27+J29+J31+J33+J35+J37+J39+J41+J43+J45+J47+J49+J51+J53+J55+J57+J59</f>
        <v>0</v>
      </c>
      <c r="K61" s="504" t="n">
        <f aca="false">K13+K15+K17+K19+K21+K23+K25+K27+K29+K31+K33+K35+K37+K39+K41+K43+K45+K47+K49+K51+K53+K55+K57+K59</f>
        <v>0</v>
      </c>
      <c r="L61" s="392"/>
      <c r="M61" s="498" t="s">
        <v>353</v>
      </c>
      <c r="N61" s="458"/>
      <c r="O61" s="499"/>
      <c r="P61" s="500" t="s">
        <v>354</v>
      </c>
      <c r="Q61" s="501" t="s">
        <v>355</v>
      </c>
      <c r="R61" s="502" t="s">
        <v>16</v>
      </c>
      <c r="S61" s="503" t="n">
        <f aca="false">S13+S15+S17+S19+S21+S23+S25+S27+S29+S31+S33+S35+S37+S39+S41+S43+S45+S47+S49+S51+S53+S55+S57+S59</f>
        <v>0</v>
      </c>
      <c r="T61" s="503" t="n">
        <f aca="false">T13+T15+T17+T19+T21+T23+T25+T27+T29+T31+T33+T35+T37+T39+T41+T43+T45+T47+T49+T51+T53+T55+T57+T59</f>
        <v>0</v>
      </c>
      <c r="U61" s="503" t="n">
        <f aca="false">U13+U15+U17+U19+U21+U23+U25+U27+U29+U31+U33+U35+U37+U39+U41+U43+U45+U47+U49+U51+U53+U55+U57+U59</f>
        <v>0</v>
      </c>
      <c r="V61" s="503" t="n">
        <f aca="false">V13+V15+V17+V19+V21+V23+V25+V27+V29+V31+V33+V35+V37+V39+V41+V43+V45+V47+V49+V51+V53+V55+V57+V59</f>
        <v>0</v>
      </c>
      <c r="W61" s="503" t="n">
        <f aca="false">W13+W15+W17+W19+W21+W23+W25+W27+W29+W31+W33+W35+W37+W39+W41+W43+W45+W47+W49+W51+W53+W55+W57+W59</f>
        <v>0</v>
      </c>
      <c r="X61" s="505" t="n">
        <f aca="false">X13+X15+X17+X19+X21+X23+X25+X27+X29+X31+X33+X35+X37+X39+X41+X43+X45+X47+X49+X51+X53+X55+X57+X59</f>
        <v>0</v>
      </c>
      <c r="Y61" s="506"/>
      <c r="Z61" s="498" t="s">
        <v>353</v>
      </c>
      <c r="AA61" s="458"/>
      <c r="AB61" s="499"/>
      <c r="AC61" s="500" t="s">
        <v>354</v>
      </c>
      <c r="AD61" s="501" t="s">
        <v>355</v>
      </c>
      <c r="AE61" s="502" t="s">
        <v>16</v>
      </c>
      <c r="AF61" s="503" t="n">
        <f aca="false">AF13+AF15+AF17+AF19+AF21+AF23+AF25+AF27+AF29+AF31+AF33+AF35+AF37+AF39+AF41+AF43+AF45+AF47+AF49+AF51+AF53+AF55+AF57+AF59</f>
        <v>0</v>
      </c>
      <c r="AG61" s="503" t="n">
        <f aca="false">AG13+AG15+AG17+AG19+AG21+AG23+AG25+AG27+AG29+AG31+AG33+AG35+AG37+AG39+AG41+AG43+AG45+AG47+AG49+AG51+AG53+AG55+AG57+AG59</f>
        <v>0</v>
      </c>
      <c r="AH61" s="503" t="n">
        <f aca="false">AH13+AH15+AH17+AH19+AH21+AH23+AH25+AH27+AH29+AH31+AH33+AH35+AH37+AH39+AH41+AH43+AH45+AH47+AH49+AH51+AH53+AH55+AH57+AH59</f>
        <v>0</v>
      </c>
      <c r="AI61" s="503" t="n">
        <f aca="false">AI13+AI15+AI17+AI19+AI21+AI23+AI25+AI27+AI29+AI31+AI33+AI35+AI37+AI39+AI41+AI43+AI45+AI47+AI49+AI51+AI53+AI55+AI57+AI59</f>
        <v>0</v>
      </c>
      <c r="AJ61" s="503" t="n">
        <f aca="false">AJ13+AJ15+AJ17+AJ19+AJ21+AJ23+AJ25+AJ27+AJ29+AJ31+AJ33+AJ35+AJ37+AJ39+AJ41+AJ43+AJ45+AJ47+AJ49+AJ51+AJ53+AJ55+AJ57+AJ59</f>
        <v>0</v>
      </c>
      <c r="AK61" s="507" t="n">
        <f aca="false">AK13+AK15+AK17+AK19+AK21+AK23+AK25+AK27+AK29+AK31+AK33+AK35+AK37+AK39+AK41+AK43+AK45+AK47+AK49+AK51+AK53+AK55+AK57+AK59</f>
        <v>0</v>
      </c>
      <c r="AL61" s="504" t="n">
        <f aca="false">AL13+AL15+AL17+AL19+AL21+AL23+AL25+AL27+AL29+AL31+AL33+AL35+AL37+AL39+AL41+AL43+AL45+AL47+AL49+AL51+AL53+AL55+AL57+AL59</f>
        <v>0</v>
      </c>
      <c r="AM61" s="508"/>
    </row>
    <row r="62" customFormat="false" ht="12.75" hidden="false" customHeight="false" outlineLevel="0" collapsed="false">
      <c r="A62" s="509"/>
      <c r="B62" s="510" t="n">
        <f aca="false">ORÇAMENTO!H9</f>
        <v>0</v>
      </c>
      <c r="C62" s="499" t="s">
        <v>356</v>
      </c>
      <c r="D62" s="500"/>
      <c r="E62" s="501" t="s">
        <v>357</v>
      </c>
      <c r="F62" s="511" t="s">
        <v>17</v>
      </c>
      <c r="G62" s="512" t="n">
        <f aca="false">G61*$D$60</f>
        <v>0</v>
      </c>
      <c r="H62" s="512" t="n">
        <f aca="false">H61*$D$60</f>
        <v>0</v>
      </c>
      <c r="I62" s="512" t="n">
        <f aca="false">I61*$D$60</f>
        <v>0</v>
      </c>
      <c r="J62" s="512" t="n">
        <f aca="false">J61*$D$60</f>
        <v>0</v>
      </c>
      <c r="K62" s="513" t="n">
        <f aca="false">K61*$D$60</f>
        <v>0</v>
      </c>
      <c r="L62" s="392"/>
      <c r="M62" s="509"/>
      <c r="N62" s="510" t="n">
        <f aca="false">B62</f>
        <v>0</v>
      </c>
      <c r="O62" s="499" t="str">
        <f aca="false">C62</f>
        <v>(10)</v>
      </c>
      <c r="P62" s="500"/>
      <c r="Q62" s="501" t="s">
        <v>357</v>
      </c>
      <c r="R62" s="511" t="s">
        <v>17</v>
      </c>
      <c r="S62" s="512" t="n">
        <f aca="false">S61*$D$60</f>
        <v>0</v>
      </c>
      <c r="T62" s="512" t="n">
        <f aca="false">T61*$D$60</f>
        <v>0</v>
      </c>
      <c r="U62" s="512" t="n">
        <f aca="false">U61*$D$60</f>
        <v>0</v>
      </c>
      <c r="V62" s="512" t="n">
        <f aca="false">V61*$D$60</f>
        <v>0</v>
      </c>
      <c r="W62" s="514" t="n">
        <f aca="false">W61*$D$60</f>
        <v>0</v>
      </c>
      <c r="X62" s="515" t="n">
        <f aca="false">X61*$D$60</f>
        <v>0</v>
      </c>
      <c r="Y62" s="516"/>
      <c r="Z62" s="509"/>
      <c r="AA62" s="510" t="n">
        <f aca="false">N62</f>
        <v>0</v>
      </c>
      <c r="AB62" s="499" t="s">
        <v>356</v>
      </c>
      <c r="AC62" s="500"/>
      <c r="AD62" s="501" t="s">
        <v>357</v>
      </c>
      <c r="AE62" s="511" t="s">
        <v>17</v>
      </c>
      <c r="AF62" s="512" t="n">
        <f aca="false">AF61*$D$60</f>
        <v>0</v>
      </c>
      <c r="AG62" s="512" t="n">
        <f aca="false">AG61*$D$60</f>
        <v>0</v>
      </c>
      <c r="AH62" s="512" t="n">
        <f aca="false">AH61*$D$60</f>
        <v>0</v>
      </c>
      <c r="AI62" s="512" t="n">
        <f aca="false">AI61*$D$60</f>
        <v>0</v>
      </c>
      <c r="AJ62" s="514" t="n">
        <f aca="false">AJ61*$D$60</f>
        <v>0</v>
      </c>
      <c r="AK62" s="517" t="n">
        <f aca="false">AK61*$D$60</f>
        <v>0</v>
      </c>
      <c r="AL62" s="513" t="n">
        <f aca="false">AL61*$D$60</f>
        <v>0</v>
      </c>
      <c r="AM62" s="518"/>
    </row>
    <row r="63" customFormat="false" ht="12.75" hidden="false" customHeight="false" outlineLevel="0" collapsed="false">
      <c r="A63" s="519" t="s">
        <v>358</v>
      </c>
      <c r="B63" s="458"/>
      <c r="C63" s="463"/>
      <c r="D63" s="500" t="s">
        <v>359</v>
      </c>
      <c r="E63" s="511" t="s">
        <v>355</v>
      </c>
      <c r="F63" s="502" t="s">
        <v>360</v>
      </c>
      <c r="G63" s="520" t="n">
        <f aca="false">IF(G61=0,0,G61)</f>
        <v>0</v>
      </c>
      <c r="H63" s="520" t="n">
        <f aca="false">IF(H61=0,0,H61+G63)</f>
        <v>0</v>
      </c>
      <c r="I63" s="503" t="n">
        <f aca="false">IF(I61=0,0,I61+H63)</f>
        <v>0</v>
      </c>
      <c r="J63" s="503" t="n">
        <f aca="false">IF(J61=0,0,J61+I63)</f>
        <v>0</v>
      </c>
      <c r="K63" s="504" t="n">
        <f aca="false">IF(K61=0,0,K61+J63)</f>
        <v>0</v>
      </c>
      <c r="L63" s="392"/>
      <c r="M63" s="519" t="s">
        <v>358</v>
      </c>
      <c r="N63" s="458"/>
      <c r="O63" s="463"/>
      <c r="P63" s="500" t="s">
        <v>359</v>
      </c>
      <c r="Q63" s="511" t="s">
        <v>355</v>
      </c>
      <c r="R63" s="502" t="s">
        <v>360</v>
      </c>
      <c r="S63" s="503" t="n">
        <f aca="false">IF(S61=0,0,S61+K63)</f>
        <v>0</v>
      </c>
      <c r="T63" s="503" t="n">
        <f aca="false">IF(T61=0,0,T61+S63)</f>
        <v>0</v>
      </c>
      <c r="U63" s="503" t="n">
        <f aca="false">IF(U61=0,0,U61+T63)</f>
        <v>0</v>
      </c>
      <c r="V63" s="503" t="n">
        <f aca="false">IF(V61=0,0,V61+U63)</f>
        <v>0</v>
      </c>
      <c r="W63" s="503" t="n">
        <f aca="false">IF(W61=0,0,W61+V63)</f>
        <v>0</v>
      </c>
      <c r="X63" s="505" t="n">
        <f aca="false">IF(X61=0,0,X61+W63)</f>
        <v>0</v>
      </c>
      <c r="Y63" s="506"/>
      <c r="Z63" s="519" t="s">
        <v>358</v>
      </c>
      <c r="AA63" s="458"/>
      <c r="AB63" s="463"/>
      <c r="AC63" s="500" t="s">
        <v>359</v>
      </c>
      <c r="AD63" s="511" t="s">
        <v>355</v>
      </c>
      <c r="AE63" s="502" t="s">
        <v>360</v>
      </c>
      <c r="AF63" s="503" t="n">
        <f aca="false">IF(AF61=0,0,AF61+X63)</f>
        <v>0</v>
      </c>
      <c r="AG63" s="503" t="n">
        <f aca="false">IF(AG61=0,0,AG61+AF63)</f>
        <v>0</v>
      </c>
      <c r="AH63" s="503" t="n">
        <f aca="false">IF(AH61=0,0,AH61+AG63)</f>
        <v>0</v>
      </c>
      <c r="AI63" s="503" t="n">
        <f aca="false">IF(AI61=0,0,AI61+AH63)</f>
        <v>0</v>
      </c>
      <c r="AJ63" s="503" t="n">
        <f aca="false">IF(AJ61=0,0,AJ61+AI63)</f>
        <v>0</v>
      </c>
      <c r="AK63" s="507" t="n">
        <f aca="false">IF(AK61=0,0,AK61+AJ63)</f>
        <v>0</v>
      </c>
      <c r="AL63" s="504" t="n">
        <f aca="false">IF(AL61=0,0,AL61+AK63)</f>
        <v>0</v>
      </c>
      <c r="AM63" s="508"/>
    </row>
    <row r="64" customFormat="false" ht="12.75" hidden="false" customHeight="false" outlineLevel="0" collapsed="false">
      <c r="A64" s="519"/>
      <c r="B64" s="458"/>
      <c r="C64" s="499" t="s">
        <v>200</v>
      </c>
      <c r="D64" s="500"/>
      <c r="E64" s="521" t="s">
        <v>357</v>
      </c>
      <c r="F64" s="511" t="s">
        <v>361</v>
      </c>
      <c r="G64" s="522" t="n">
        <f aca="false">IF(G61=0,0,G62)</f>
        <v>0</v>
      </c>
      <c r="H64" s="522" t="n">
        <f aca="false">IF(H61=0,0,H62+G64)</f>
        <v>0</v>
      </c>
      <c r="I64" s="522" t="n">
        <f aca="false">IF(I61=0,0,I62+H64)</f>
        <v>0</v>
      </c>
      <c r="J64" s="522" t="n">
        <f aca="false">IF(J61=0,0,J62+I64)</f>
        <v>0</v>
      </c>
      <c r="K64" s="513" t="n">
        <f aca="false">IF(K61=0,0,K62+J64)</f>
        <v>0</v>
      </c>
      <c r="L64" s="392"/>
      <c r="M64" s="519"/>
      <c r="N64" s="458"/>
      <c r="O64" s="499" t="str">
        <f aca="false">C64</f>
        <v>(11)</v>
      </c>
      <c r="P64" s="500"/>
      <c r="Q64" s="521" t="s">
        <v>357</v>
      </c>
      <c r="R64" s="511" t="s">
        <v>361</v>
      </c>
      <c r="S64" s="522" t="n">
        <f aca="false">IF(S61=0,0,S62+K64)</f>
        <v>0</v>
      </c>
      <c r="T64" s="522" t="n">
        <f aca="false">IF(T61=0,0,T62+S64)</f>
        <v>0</v>
      </c>
      <c r="U64" s="522" t="n">
        <f aca="false">IF(U61=0,0,U62+T64)</f>
        <v>0</v>
      </c>
      <c r="V64" s="522" t="n">
        <f aca="false">IF(V61=0,0,V62+U64)</f>
        <v>0</v>
      </c>
      <c r="W64" s="512" t="n">
        <f aca="false">IF(W61=0,0,W62+V64)</f>
        <v>0</v>
      </c>
      <c r="X64" s="523" t="n">
        <f aca="false">IF(X61=0,0,X62+W64)</f>
        <v>0</v>
      </c>
      <c r="Y64" s="516"/>
      <c r="Z64" s="519"/>
      <c r="AA64" s="458"/>
      <c r="AB64" s="499" t="str">
        <f aca="false">O64</f>
        <v>(11)</v>
      </c>
      <c r="AC64" s="500"/>
      <c r="AD64" s="521" t="s">
        <v>357</v>
      </c>
      <c r="AE64" s="511" t="s">
        <v>361</v>
      </c>
      <c r="AF64" s="522" t="n">
        <f aca="false">IF(AF61=0,0,AF62+X64)</f>
        <v>0</v>
      </c>
      <c r="AG64" s="522" t="n">
        <f aca="false">IF(AG61=0,0,AG62+AF64)</f>
        <v>0</v>
      </c>
      <c r="AH64" s="522" t="n">
        <f aca="false">IF(AH61=0,0,AH62+AG64)</f>
        <v>0</v>
      </c>
      <c r="AI64" s="522" t="n">
        <f aca="false">IF(AI61=0,0,AI62+AH64)</f>
        <v>0</v>
      </c>
      <c r="AJ64" s="512" t="n">
        <f aca="false">IF(AJ61=0,0,AJ62+AI64)</f>
        <v>0</v>
      </c>
      <c r="AK64" s="524" t="n">
        <f aca="false">IF(AK61=0,0,AK62+AJ64)</f>
        <v>0</v>
      </c>
      <c r="AL64" s="525" t="n">
        <f aca="false">IF(AL61=0,0,AL62+AK64)</f>
        <v>0</v>
      </c>
      <c r="AM64" s="518"/>
    </row>
    <row r="65" customFormat="false" ht="12.75" hidden="false" customHeight="true" outlineLevel="0" collapsed="false">
      <c r="A65" s="519"/>
      <c r="B65" s="526" t="s">
        <v>362</v>
      </c>
      <c r="C65" s="527" t="n">
        <f aca="false">ORÇAMENTO!F9</f>
        <v>0</v>
      </c>
      <c r="D65" s="528" t="s">
        <v>363</v>
      </c>
      <c r="E65" s="528"/>
      <c r="F65" s="529"/>
      <c r="G65" s="529"/>
      <c r="H65" s="529"/>
      <c r="I65" s="529"/>
      <c r="J65" s="529"/>
      <c r="K65" s="530"/>
      <c r="L65" s="392"/>
      <c r="M65" s="519"/>
      <c r="N65" s="526" t="s">
        <v>362</v>
      </c>
      <c r="O65" s="527" t="n">
        <f aca="false">C65</f>
        <v>0</v>
      </c>
      <c r="P65" s="528" t="s">
        <v>364</v>
      </c>
      <c r="Q65" s="528"/>
      <c r="R65" s="531"/>
      <c r="S65" s="531"/>
      <c r="T65" s="531"/>
      <c r="U65" s="531"/>
      <c r="V65" s="531"/>
      <c r="W65" s="531"/>
      <c r="X65" s="532"/>
      <c r="Y65" s="533"/>
      <c r="Z65" s="519"/>
      <c r="AA65" s="526" t="s">
        <v>362</v>
      </c>
      <c r="AB65" s="534" t="n">
        <f aca="false">O65</f>
        <v>0</v>
      </c>
      <c r="AC65" s="528" t="s">
        <v>364</v>
      </c>
      <c r="AD65" s="528"/>
      <c r="AE65" s="531"/>
      <c r="AF65" s="531"/>
      <c r="AG65" s="531"/>
      <c r="AH65" s="531"/>
      <c r="AI65" s="531"/>
      <c r="AJ65" s="531"/>
      <c r="AK65" s="531"/>
      <c r="AL65" s="532"/>
      <c r="AM65" s="535"/>
    </row>
    <row r="66" customFormat="false" ht="12.75" hidden="false" customHeight="false" outlineLevel="0" collapsed="false">
      <c r="A66" s="509"/>
      <c r="B66" s="444"/>
      <c r="C66" s="445"/>
      <c r="D66" s="536" t="s">
        <v>365</v>
      </c>
      <c r="E66" s="533"/>
      <c r="F66" s="533"/>
      <c r="G66" s="533"/>
      <c r="H66" s="533"/>
      <c r="I66" s="533"/>
      <c r="J66" s="533"/>
      <c r="K66" s="537"/>
      <c r="L66" s="392"/>
      <c r="M66" s="509"/>
      <c r="N66" s="444"/>
      <c r="O66" s="445"/>
      <c r="P66" s="536" t="s">
        <v>365</v>
      </c>
      <c r="Q66" s="538"/>
      <c r="R66" s="538"/>
      <c r="S66" s="538"/>
      <c r="T66" s="538"/>
      <c r="U66" s="538"/>
      <c r="V66" s="538"/>
      <c r="W66" s="538"/>
      <c r="X66" s="539"/>
      <c r="Y66" s="533"/>
      <c r="Z66" s="509"/>
      <c r="AA66" s="444"/>
      <c r="AB66" s="445"/>
      <c r="AC66" s="536" t="s">
        <v>365</v>
      </c>
      <c r="AD66" s="538"/>
      <c r="AE66" s="538"/>
      <c r="AF66" s="538"/>
      <c r="AG66" s="538"/>
      <c r="AH66" s="538"/>
      <c r="AI66" s="538"/>
      <c r="AJ66" s="538"/>
      <c r="AK66" s="538"/>
      <c r="AL66" s="539"/>
      <c r="AM66" s="540"/>
    </row>
    <row r="67" customFormat="false" ht="12.75" hidden="false" customHeight="false" outlineLevel="0" collapsed="false">
      <c r="A67" s="519" t="s">
        <v>366</v>
      </c>
      <c r="B67" s="458"/>
      <c r="C67" s="460"/>
      <c r="D67" s="541" t="s">
        <v>367</v>
      </c>
      <c r="E67" s="533"/>
      <c r="F67" s="533"/>
      <c r="G67" s="533"/>
      <c r="H67" s="533"/>
      <c r="I67" s="533"/>
      <c r="J67" s="533"/>
      <c r="K67" s="537"/>
      <c r="L67" s="392"/>
      <c r="M67" s="519" t="s">
        <v>366</v>
      </c>
      <c r="N67" s="458"/>
      <c r="O67" s="460"/>
      <c r="P67" s="541" t="s">
        <v>367</v>
      </c>
      <c r="Q67" s="538"/>
      <c r="R67" s="538"/>
      <c r="S67" s="538"/>
      <c r="T67" s="538"/>
      <c r="U67" s="538"/>
      <c r="V67" s="538"/>
      <c r="W67" s="538"/>
      <c r="X67" s="539"/>
      <c r="Y67" s="533"/>
      <c r="Z67" s="519" t="s">
        <v>366</v>
      </c>
      <c r="AA67" s="458"/>
      <c r="AB67" s="460"/>
      <c r="AC67" s="541" t="s">
        <v>367</v>
      </c>
      <c r="AD67" s="538"/>
      <c r="AE67" s="538"/>
      <c r="AF67" s="538"/>
      <c r="AG67" s="538"/>
      <c r="AH67" s="538"/>
      <c r="AI67" s="538"/>
      <c r="AJ67" s="538"/>
      <c r="AK67" s="538"/>
      <c r="AL67" s="539"/>
      <c r="AM67" s="535"/>
    </row>
    <row r="68" customFormat="false" ht="13.5" hidden="false" customHeight="false" outlineLevel="0" collapsed="false">
      <c r="A68" s="542"/>
      <c r="B68" s="458"/>
      <c r="C68" s="499" t="s">
        <v>259</v>
      </c>
      <c r="D68" s="543"/>
      <c r="E68" s="533"/>
      <c r="F68" s="533"/>
      <c r="G68" s="533"/>
      <c r="H68" s="533"/>
      <c r="I68" s="533"/>
      <c r="J68" s="533"/>
      <c r="K68" s="537"/>
      <c r="L68" s="392"/>
      <c r="M68" s="542"/>
      <c r="N68" s="458"/>
      <c r="O68" s="499" t="str">
        <f aca="false">C68</f>
        <v>(12)</v>
      </c>
      <c r="P68" s="544"/>
      <c r="Q68" s="538"/>
      <c r="R68" s="538"/>
      <c r="S68" s="538"/>
      <c r="T68" s="538"/>
      <c r="U68" s="538"/>
      <c r="V68" s="538"/>
      <c r="W68" s="538"/>
      <c r="X68" s="539"/>
      <c r="Y68" s="533"/>
      <c r="Z68" s="542"/>
      <c r="AA68" s="458"/>
      <c r="AB68" s="499" t="str">
        <f aca="false">C68</f>
        <v>(12)</v>
      </c>
      <c r="AC68" s="544"/>
      <c r="AD68" s="538"/>
      <c r="AE68" s="538"/>
      <c r="AF68" s="538"/>
      <c r="AG68" s="538"/>
      <c r="AH68" s="538"/>
      <c r="AI68" s="538"/>
      <c r="AJ68" s="538"/>
      <c r="AK68" s="538"/>
      <c r="AL68" s="539"/>
      <c r="AM68" s="540"/>
    </row>
    <row r="69" customFormat="false" ht="13.5" hidden="false" customHeight="false" outlineLevel="0" collapsed="false">
      <c r="A69" s="545"/>
      <c r="B69" s="545"/>
      <c r="C69" s="546"/>
      <c r="D69" s="547"/>
      <c r="E69" s="547"/>
      <c r="F69" s="547"/>
      <c r="G69" s="547"/>
      <c r="H69" s="548"/>
      <c r="I69" s="547"/>
      <c r="J69" s="547"/>
      <c r="K69" s="547"/>
      <c r="L69" s="392"/>
      <c r="M69" s="5"/>
      <c r="N69" s="5"/>
      <c r="O69" s="546" t="n">
        <f aca="false">C69</f>
        <v>0</v>
      </c>
      <c r="P69" s="547"/>
      <c r="Q69" s="547"/>
      <c r="R69" s="547"/>
      <c r="S69" s="547"/>
      <c r="T69" s="547"/>
      <c r="U69" s="548"/>
      <c r="V69" s="547"/>
      <c r="W69" s="547"/>
      <c r="X69" s="547"/>
      <c r="Y69" s="495"/>
      <c r="Z69" s="545"/>
      <c r="AA69" s="545"/>
      <c r="AB69" s="546" t="n">
        <f aca="false">C69</f>
        <v>0</v>
      </c>
      <c r="AC69" s="547"/>
      <c r="AD69" s="547"/>
      <c r="AE69" s="547"/>
      <c r="AF69" s="547"/>
      <c r="AG69" s="547"/>
      <c r="AH69" s="548"/>
      <c r="AI69" s="547"/>
      <c r="AJ69" s="547"/>
      <c r="AK69" s="547"/>
      <c r="AL69" s="547"/>
      <c r="AM69" s="458"/>
    </row>
    <row r="70" customFormat="false" ht="12.75" hidden="false" customHeight="false" outlineLevel="0" collapsed="false">
      <c r="A70" s="549"/>
      <c r="B70" s="392"/>
      <c r="D70" s="458"/>
      <c r="E70" s="458"/>
      <c r="F70" s="458"/>
      <c r="G70" s="392"/>
      <c r="H70" s="550"/>
      <c r="I70" s="458"/>
      <c r="J70" s="458"/>
      <c r="K70" s="458"/>
      <c r="L70" s="392"/>
      <c r="M70" s="549"/>
      <c r="N70" s="392"/>
      <c r="P70" s="458"/>
      <c r="Q70" s="458"/>
      <c r="R70" s="458"/>
      <c r="S70" s="392"/>
      <c r="T70" s="392"/>
      <c r="U70" s="550"/>
      <c r="V70" s="458"/>
      <c r="W70" s="458"/>
      <c r="X70" s="458"/>
      <c r="Y70" s="495"/>
      <c r="Z70" s="549"/>
      <c r="AA70" s="392"/>
      <c r="AB70" s="550"/>
      <c r="AC70" s="458"/>
      <c r="AD70" s="458"/>
      <c r="AE70" s="458"/>
      <c r="AF70" s="392"/>
      <c r="AG70" s="392"/>
      <c r="AH70" s="550"/>
      <c r="AI70" s="458"/>
      <c r="AJ70" s="458"/>
      <c r="AK70" s="458"/>
      <c r="AL70" s="458"/>
      <c r="AM70" s="458"/>
    </row>
    <row r="72" customFormat="false" ht="12.75" hidden="false" customHeight="false" outlineLevel="0" collapsed="false">
      <c r="D72" s="551"/>
    </row>
  </sheetData>
  <sheetProtection sheet="true" password="f6f1" objects="true" scenarios="true"/>
  <mergeCells count="61">
    <mergeCell ref="A2:K2"/>
    <mergeCell ref="M2:X2"/>
    <mergeCell ref="Z2:AK2"/>
    <mergeCell ref="D6:G6"/>
    <mergeCell ref="M6:O6"/>
    <mergeCell ref="Z6:AB6"/>
    <mergeCell ref="A7:C7"/>
    <mergeCell ref="I7:K7"/>
    <mergeCell ref="M7:O7"/>
    <mergeCell ref="V7:X7"/>
    <mergeCell ref="Z7:AB7"/>
    <mergeCell ref="AI7:AK7"/>
    <mergeCell ref="A8:B8"/>
    <mergeCell ref="M8:N8"/>
    <mergeCell ref="Z8:AA8"/>
    <mergeCell ref="A9:B9"/>
    <mergeCell ref="M9:N9"/>
    <mergeCell ref="Z9:AA9"/>
    <mergeCell ref="AN9:AN11"/>
    <mergeCell ref="A10:C11"/>
    <mergeCell ref="D10:D11"/>
    <mergeCell ref="E10:F11"/>
    <mergeCell ref="G10:K10"/>
    <mergeCell ref="M10:O11"/>
    <mergeCell ref="P10:P11"/>
    <mergeCell ref="Q10:R11"/>
    <mergeCell ref="Z10:AB11"/>
    <mergeCell ref="AC10:AC11"/>
    <mergeCell ref="AD10:AE11"/>
    <mergeCell ref="B12:C12"/>
    <mergeCell ref="N12:O12"/>
    <mergeCell ref="AA12:AB12"/>
    <mergeCell ref="B14:C14"/>
    <mergeCell ref="N14:O14"/>
    <mergeCell ref="AA14:AB14"/>
    <mergeCell ref="B16:C16"/>
    <mergeCell ref="N16:O16"/>
    <mergeCell ref="AA16:AB16"/>
    <mergeCell ref="A40:A45"/>
    <mergeCell ref="B40:B45"/>
    <mergeCell ref="M40:M45"/>
    <mergeCell ref="N40:N45"/>
    <mergeCell ref="Z40:Z45"/>
    <mergeCell ref="AA40:AA45"/>
    <mergeCell ref="A56:A57"/>
    <mergeCell ref="M56:M57"/>
    <mergeCell ref="Z56:Z57"/>
    <mergeCell ref="C58:C59"/>
    <mergeCell ref="O58:O59"/>
    <mergeCell ref="AB58:AB59"/>
    <mergeCell ref="D61:D62"/>
    <mergeCell ref="P61:P62"/>
    <mergeCell ref="AC61:AC62"/>
    <mergeCell ref="D63:D64"/>
    <mergeCell ref="P63:P64"/>
    <mergeCell ref="AC63:AC64"/>
    <mergeCell ref="D65:E65"/>
    <mergeCell ref="P65:Q65"/>
    <mergeCell ref="AC65:AD65"/>
    <mergeCell ref="A69:B69"/>
    <mergeCell ref="Z69:AA69"/>
  </mergeCells>
  <conditionalFormatting sqref="AN12">
    <cfRule type="cellIs" priority="2" operator="notEqual" aboveAverage="0" equalAverage="0" bottom="0" percent="0" rank="0" text="" dxfId="0">
      <formula>1</formula>
    </cfRule>
  </conditionalFormatting>
  <conditionalFormatting sqref="AN13">
    <cfRule type="cellIs" priority="3" operator="equal" aboveAverage="0" equalAverage="0" bottom="0" percent="0" rank="0" text="" dxfId="1">
      <formula>Q12</formula>
    </cfRule>
    <cfRule type="cellIs" priority="4" operator="notEqual" aboveAverage="0" equalAverage="0" bottom="0" percent="0" rank="0" text="" dxfId="2">
      <formula>Q12</formula>
    </cfRule>
  </conditionalFormatting>
  <conditionalFormatting sqref="AN14">
    <cfRule type="cellIs" priority="5" operator="notEqual" aboveAverage="0" equalAverage="0" bottom="0" percent="0" rank="0" text="" dxfId="3">
      <formula>1</formula>
    </cfRule>
  </conditionalFormatting>
  <conditionalFormatting sqref="AN15">
    <cfRule type="cellIs" priority="6" operator="equal" aboveAverage="0" equalAverage="0" bottom="0" percent="0" rank="0" text="" dxfId="4">
      <formula>Q14</formula>
    </cfRule>
    <cfRule type="cellIs" priority="7" operator="notEqual" aboveAverage="0" equalAverage="0" bottom="0" percent="0" rank="0" text="" dxfId="5">
      <formula>Q14</formula>
    </cfRule>
  </conditionalFormatting>
  <conditionalFormatting sqref="AN16">
    <cfRule type="cellIs" priority="8" operator="notEqual" aboveAverage="0" equalAverage="0" bottom="0" percent="0" rank="0" text="" dxfId="6">
      <formula>1</formula>
    </cfRule>
  </conditionalFormatting>
  <conditionalFormatting sqref="AN17">
    <cfRule type="cellIs" priority="9" operator="equal" aboveAverage="0" equalAverage="0" bottom="0" percent="0" rank="0" text="" dxfId="7">
      <formula>Q16</formula>
    </cfRule>
    <cfRule type="cellIs" priority="10" operator="notEqual" aboveAverage="0" equalAverage="0" bottom="0" percent="0" rank="0" text="" dxfId="8">
      <formula>Q16</formula>
    </cfRule>
  </conditionalFormatting>
  <conditionalFormatting sqref="AN18">
    <cfRule type="cellIs" priority="11" operator="notEqual" aboveAverage="0" equalAverage="0" bottom="0" percent="0" rank="0" text="" dxfId="9">
      <formula>1</formula>
    </cfRule>
  </conditionalFormatting>
  <conditionalFormatting sqref="AN19">
    <cfRule type="cellIs" priority="12" operator="equal" aboveAverage="0" equalAverage="0" bottom="0" percent="0" rank="0" text="" dxfId="10">
      <formula>Q18</formula>
    </cfRule>
    <cfRule type="cellIs" priority="13" operator="notEqual" aboveAverage="0" equalAverage="0" bottom="0" percent="0" rank="0" text="" dxfId="11">
      <formula>Q18</formula>
    </cfRule>
  </conditionalFormatting>
  <conditionalFormatting sqref="AN20">
    <cfRule type="cellIs" priority="14" operator="notEqual" aboveAverage="0" equalAverage="0" bottom="0" percent="0" rank="0" text="" dxfId="12">
      <formula>1</formula>
    </cfRule>
  </conditionalFormatting>
  <conditionalFormatting sqref="AN21">
    <cfRule type="cellIs" priority="15" operator="equal" aboveAverage="0" equalAverage="0" bottom="0" percent="0" rank="0" text="" dxfId="13">
      <formula>Q20</formula>
    </cfRule>
    <cfRule type="cellIs" priority="16" operator="notEqual" aboveAverage="0" equalAverage="0" bottom="0" percent="0" rank="0" text="" dxfId="14">
      <formula>Q20</formula>
    </cfRule>
  </conditionalFormatting>
  <conditionalFormatting sqref="AN22">
    <cfRule type="cellIs" priority="17" operator="notEqual" aboveAverage="0" equalAverage="0" bottom="0" percent="0" rank="0" text="" dxfId="15">
      <formula>1</formula>
    </cfRule>
  </conditionalFormatting>
  <conditionalFormatting sqref="AN23">
    <cfRule type="cellIs" priority="18" operator="equal" aboveAverage="0" equalAverage="0" bottom="0" percent="0" rank="0" text="" dxfId="16">
      <formula>Q22</formula>
    </cfRule>
    <cfRule type="cellIs" priority="19" operator="notEqual" aboveAverage="0" equalAverage="0" bottom="0" percent="0" rank="0" text="" dxfId="17">
      <formula>Q22</formula>
    </cfRule>
  </conditionalFormatting>
  <conditionalFormatting sqref="AN24">
    <cfRule type="cellIs" priority="20" operator="notEqual" aboveAverage="0" equalAverage="0" bottom="0" percent="0" rank="0" text="" dxfId="18">
      <formula>1</formula>
    </cfRule>
  </conditionalFormatting>
  <conditionalFormatting sqref="AN25">
    <cfRule type="cellIs" priority="21" operator="equal" aboveAverage="0" equalAverage="0" bottom="0" percent="0" rank="0" text="" dxfId="19">
      <formula>Q24</formula>
    </cfRule>
    <cfRule type="cellIs" priority="22" operator="notEqual" aboveAverage="0" equalAverage="0" bottom="0" percent="0" rank="0" text="" dxfId="20">
      <formula>Q24</formula>
    </cfRule>
  </conditionalFormatting>
  <conditionalFormatting sqref="AN26">
    <cfRule type="cellIs" priority="23" operator="notEqual" aboveAverage="0" equalAverage="0" bottom="0" percent="0" rank="0" text="" dxfId="21">
      <formula>1</formula>
    </cfRule>
  </conditionalFormatting>
  <conditionalFormatting sqref="AN27">
    <cfRule type="cellIs" priority="24" operator="equal" aboveAverage="0" equalAverage="0" bottom="0" percent="0" rank="0" text="" dxfId="22">
      <formula>Q26</formula>
    </cfRule>
    <cfRule type="cellIs" priority="25" operator="notEqual" aboveAverage="0" equalAverage="0" bottom="0" percent="0" rank="0" text="" dxfId="23">
      <formula>Q26</formula>
    </cfRule>
  </conditionalFormatting>
  <conditionalFormatting sqref="AN28">
    <cfRule type="cellIs" priority="26" operator="notEqual" aboveAverage="0" equalAverage="0" bottom="0" percent="0" rank="0" text="" dxfId="24">
      <formula>1</formula>
    </cfRule>
  </conditionalFormatting>
  <conditionalFormatting sqref="AN29">
    <cfRule type="cellIs" priority="27" operator="equal" aboveAverage="0" equalAverage="0" bottom="0" percent="0" rank="0" text="" dxfId="25">
      <formula>Q28</formula>
    </cfRule>
    <cfRule type="cellIs" priority="28" operator="notEqual" aboveAverage="0" equalAverage="0" bottom="0" percent="0" rank="0" text="" dxfId="26">
      <formula>Q28</formula>
    </cfRule>
  </conditionalFormatting>
  <conditionalFormatting sqref="AN30">
    <cfRule type="cellIs" priority="29" operator="notEqual" aboveAverage="0" equalAverage="0" bottom="0" percent="0" rank="0" text="" dxfId="27">
      <formula>1</formula>
    </cfRule>
  </conditionalFormatting>
  <conditionalFormatting sqref="AN31">
    <cfRule type="cellIs" priority="30" operator="equal" aboveAverage="0" equalAverage="0" bottom="0" percent="0" rank="0" text="" dxfId="28">
      <formula>Q30</formula>
    </cfRule>
    <cfRule type="cellIs" priority="31" operator="notEqual" aboveAverage="0" equalAverage="0" bottom="0" percent="0" rank="0" text="" dxfId="29">
      <formula>Q30</formula>
    </cfRule>
  </conditionalFormatting>
  <conditionalFormatting sqref="AN32">
    <cfRule type="cellIs" priority="32" operator="notEqual" aboveAverage="0" equalAverage="0" bottom="0" percent="0" rank="0" text="" dxfId="30">
      <formula>1</formula>
    </cfRule>
  </conditionalFormatting>
  <conditionalFormatting sqref="AN33">
    <cfRule type="cellIs" priority="33" operator="equal" aboveAverage="0" equalAverage="0" bottom="0" percent="0" rank="0" text="" dxfId="31">
      <formula>Q32</formula>
    </cfRule>
    <cfRule type="cellIs" priority="34" operator="notEqual" aboveAverage="0" equalAverage="0" bottom="0" percent="0" rank="0" text="" dxfId="32">
      <formula>Q32</formula>
    </cfRule>
  </conditionalFormatting>
  <conditionalFormatting sqref="AN34">
    <cfRule type="cellIs" priority="35" operator="notEqual" aboveAverage="0" equalAverage="0" bottom="0" percent="0" rank="0" text="" dxfId="33">
      <formula>1</formula>
    </cfRule>
  </conditionalFormatting>
  <conditionalFormatting sqref="AN35">
    <cfRule type="cellIs" priority="36" operator="equal" aboveAverage="0" equalAverage="0" bottom="0" percent="0" rank="0" text="" dxfId="34">
      <formula>Q34</formula>
    </cfRule>
    <cfRule type="cellIs" priority="37" operator="notEqual" aboveAverage="0" equalAverage="0" bottom="0" percent="0" rank="0" text="" dxfId="35">
      <formula>Q34</formula>
    </cfRule>
  </conditionalFormatting>
  <conditionalFormatting sqref="AN36">
    <cfRule type="cellIs" priority="38" operator="notEqual" aboveAverage="0" equalAverage="0" bottom="0" percent="0" rank="0" text="" dxfId="36">
      <formula>1</formula>
    </cfRule>
  </conditionalFormatting>
  <conditionalFormatting sqref="AN37">
    <cfRule type="cellIs" priority="39" operator="equal" aboveAverage="0" equalAverage="0" bottom="0" percent="0" rank="0" text="" dxfId="37">
      <formula>Q36</formula>
    </cfRule>
    <cfRule type="cellIs" priority="40" operator="notEqual" aboveAverage="0" equalAverage="0" bottom="0" percent="0" rank="0" text="" dxfId="38">
      <formula>Q36</formula>
    </cfRule>
  </conditionalFormatting>
  <conditionalFormatting sqref="AN38">
    <cfRule type="cellIs" priority="41" operator="notEqual" aboveAverage="0" equalAverage="0" bottom="0" percent="0" rank="0" text="" dxfId="39">
      <formula>1</formula>
    </cfRule>
  </conditionalFormatting>
  <conditionalFormatting sqref="AN39">
    <cfRule type="cellIs" priority="42" operator="equal" aboveAverage="0" equalAverage="0" bottom="0" percent="0" rank="0" text="" dxfId="40">
      <formula>Q38</formula>
    </cfRule>
    <cfRule type="cellIs" priority="43" operator="notEqual" aboveAverage="0" equalAverage="0" bottom="0" percent="0" rank="0" text="" dxfId="41">
      <formula>Q38</formula>
    </cfRule>
  </conditionalFormatting>
  <conditionalFormatting sqref="AN40">
    <cfRule type="cellIs" priority="44" operator="notEqual" aboveAverage="0" equalAverage="0" bottom="0" percent="0" rank="0" text="" dxfId="42">
      <formula>1</formula>
    </cfRule>
  </conditionalFormatting>
  <conditionalFormatting sqref="AN41">
    <cfRule type="cellIs" priority="45" operator="equal" aboveAverage="0" equalAverage="0" bottom="0" percent="0" rank="0" text="" dxfId="43">
      <formula>Q40</formula>
    </cfRule>
    <cfRule type="cellIs" priority="46" operator="notEqual" aboveAverage="0" equalAverage="0" bottom="0" percent="0" rank="0" text="" dxfId="44">
      <formula>Q40</formula>
    </cfRule>
  </conditionalFormatting>
  <conditionalFormatting sqref="AN42">
    <cfRule type="cellIs" priority="47" operator="notEqual" aboveAverage="0" equalAverage="0" bottom="0" percent="0" rank="0" text="" dxfId="45">
      <formula>1</formula>
    </cfRule>
  </conditionalFormatting>
  <conditionalFormatting sqref="AN43">
    <cfRule type="cellIs" priority="48" operator="equal" aboveAverage="0" equalAverage="0" bottom="0" percent="0" rank="0" text="" dxfId="46">
      <formula>Q42</formula>
    </cfRule>
    <cfRule type="cellIs" priority="49" operator="notEqual" aboveAverage="0" equalAverage="0" bottom="0" percent="0" rank="0" text="" dxfId="47">
      <formula>Q42</formula>
    </cfRule>
  </conditionalFormatting>
  <conditionalFormatting sqref="AN44">
    <cfRule type="cellIs" priority="50" operator="notEqual" aboveAverage="0" equalAverage="0" bottom="0" percent="0" rank="0" text="" dxfId="48">
      <formula>1</formula>
    </cfRule>
  </conditionalFormatting>
  <conditionalFormatting sqref="AN45">
    <cfRule type="cellIs" priority="51" operator="equal" aboveAverage="0" equalAverage="0" bottom="0" percent="0" rank="0" text="" dxfId="49">
      <formula>Q44</formula>
    </cfRule>
    <cfRule type="cellIs" priority="52" operator="notEqual" aboveAverage="0" equalAverage="0" bottom="0" percent="0" rank="0" text="" dxfId="50">
      <formula>Q44</formula>
    </cfRule>
  </conditionalFormatting>
  <conditionalFormatting sqref="AN46">
    <cfRule type="cellIs" priority="53" operator="notEqual" aboveAverage="0" equalAverage="0" bottom="0" percent="0" rank="0" text="" dxfId="51">
      <formula>1</formula>
    </cfRule>
  </conditionalFormatting>
  <conditionalFormatting sqref="AN47">
    <cfRule type="cellIs" priority="54" operator="equal" aboveAverage="0" equalAverage="0" bottom="0" percent="0" rank="0" text="" dxfId="52">
      <formula>Q46</formula>
    </cfRule>
    <cfRule type="cellIs" priority="55" operator="notEqual" aboveAverage="0" equalAverage="0" bottom="0" percent="0" rank="0" text="" dxfId="53">
      <formula>Q46</formula>
    </cfRule>
  </conditionalFormatting>
  <conditionalFormatting sqref="AN48">
    <cfRule type="cellIs" priority="56" operator="notEqual" aboveAverage="0" equalAverage="0" bottom="0" percent="0" rank="0" text="" dxfId="54">
      <formula>1</formula>
    </cfRule>
  </conditionalFormatting>
  <conditionalFormatting sqref="AN49">
    <cfRule type="cellIs" priority="57" operator="equal" aboveAverage="0" equalAverage="0" bottom="0" percent="0" rank="0" text="" dxfId="55">
      <formula>Q48</formula>
    </cfRule>
    <cfRule type="cellIs" priority="58" operator="notEqual" aboveAverage="0" equalAverage="0" bottom="0" percent="0" rank="0" text="" dxfId="56">
      <formula>Q48</formula>
    </cfRule>
  </conditionalFormatting>
  <conditionalFormatting sqref="AN50">
    <cfRule type="cellIs" priority="59" operator="notEqual" aboveAverage="0" equalAverage="0" bottom="0" percent="0" rank="0" text="" dxfId="57">
      <formula>1</formula>
    </cfRule>
  </conditionalFormatting>
  <conditionalFormatting sqref="AN51">
    <cfRule type="cellIs" priority="60" operator="equal" aboveAverage="0" equalAverage="0" bottom="0" percent="0" rank="0" text="" dxfId="58">
      <formula>Q50</formula>
    </cfRule>
    <cfRule type="cellIs" priority="61" operator="notEqual" aboveAverage="0" equalAverage="0" bottom="0" percent="0" rank="0" text="" dxfId="59">
      <formula>Q50</formula>
    </cfRule>
  </conditionalFormatting>
  <conditionalFormatting sqref="AN52">
    <cfRule type="cellIs" priority="62" operator="notEqual" aboveAverage="0" equalAverage="0" bottom="0" percent="0" rank="0" text="" dxfId="60">
      <formula>1</formula>
    </cfRule>
  </conditionalFormatting>
  <conditionalFormatting sqref="AN53">
    <cfRule type="cellIs" priority="63" operator="equal" aboveAverage="0" equalAverage="0" bottom="0" percent="0" rank="0" text="" dxfId="61">
      <formula>Q52</formula>
    </cfRule>
    <cfRule type="cellIs" priority="64" operator="notEqual" aboveAverage="0" equalAverage="0" bottom="0" percent="0" rank="0" text="" dxfId="62">
      <formula>Q52</formula>
    </cfRule>
  </conditionalFormatting>
  <conditionalFormatting sqref="AN54">
    <cfRule type="cellIs" priority="65" operator="notEqual" aboveAverage="0" equalAverage="0" bottom="0" percent="0" rank="0" text="" dxfId="63">
      <formula>1</formula>
    </cfRule>
  </conditionalFormatting>
  <conditionalFormatting sqref="AN55">
    <cfRule type="cellIs" priority="66" operator="equal" aboveAverage="0" equalAverage="0" bottom="0" percent="0" rank="0" text="" dxfId="64">
      <formula>Q54</formula>
    </cfRule>
    <cfRule type="cellIs" priority="67" operator="notEqual" aboveAverage="0" equalAverage="0" bottom="0" percent="0" rank="0" text="" dxfId="65">
      <formula>Q54</formula>
    </cfRule>
  </conditionalFormatting>
  <conditionalFormatting sqref="AN56">
    <cfRule type="cellIs" priority="68" operator="notEqual" aboveAverage="0" equalAverage="0" bottom="0" percent="0" rank="0" text="" dxfId="66">
      <formula>1</formula>
    </cfRule>
  </conditionalFormatting>
  <conditionalFormatting sqref="AN57">
    <cfRule type="cellIs" priority="69" operator="equal" aboveAverage="0" equalAverage="0" bottom="0" percent="0" rank="0" text="" dxfId="67">
      <formula>Q56</formula>
    </cfRule>
    <cfRule type="cellIs" priority="70" operator="notEqual" aboveAverage="0" equalAverage="0" bottom="0" percent="0" rank="0" text="" dxfId="68">
      <formula>Q56</formula>
    </cfRule>
  </conditionalFormatting>
  <conditionalFormatting sqref="AN58">
    <cfRule type="cellIs" priority="71" operator="notEqual" aboveAverage="0" equalAverage="0" bottom="0" percent="0" rank="0" text="" dxfId="69">
      <formula>1</formula>
    </cfRule>
  </conditionalFormatting>
  <conditionalFormatting sqref="AN59">
    <cfRule type="cellIs" priority="72" operator="equal" aboveAverage="0" equalAverage="0" bottom="0" percent="0" rank="0" text="" dxfId="70">
      <formula>Q58</formula>
    </cfRule>
    <cfRule type="cellIs" priority="73" operator="notEqual" aboveAverage="0" equalAverage="0" bottom="0" percent="0" rank="0" text="" dxfId="71">
      <formula>Q58</formula>
    </cfRule>
  </conditionalFormatting>
  <printOptions headings="false" gridLines="false" gridLinesSet="true" horizontalCentered="true" verticalCentered="true"/>
  <pageMargins left="0.196527777777778" right="0" top="0.1965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iado em 20/05/2023
Modificado em 12/07/2023&amp;C#&amp;1 0&amp;"Calibri,Regular"&amp;10 00000 Ostensivo</oddFooter>
  </headerFooter>
  <colBreaks count="3" manualBreakCount="3">
    <brk id="11" man="true" max="65535" min="0"/>
    <brk id="24" man="true" max="65535" min="0"/>
    <brk id="3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B1" s="552" t="s">
        <v>368</v>
      </c>
    </row>
    <row r="2" customFormat="false" ht="12.75" hidden="false" customHeight="false" outlineLevel="0" collapsed="false">
      <c r="B2" s="47" t="s">
        <v>369</v>
      </c>
    </row>
    <row r="3" customFormat="false" ht="12.75" hidden="false" customHeight="false" outlineLevel="0" collapsed="false">
      <c r="B3" s="47" t="s">
        <v>370</v>
      </c>
    </row>
    <row r="5" customFormat="false" ht="12.75" hidden="false" customHeight="false" outlineLevel="0" collapsed="false">
      <c r="B5" s="552" t="s">
        <v>371</v>
      </c>
    </row>
    <row r="6" customFormat="false" ht="12.75" hidden="false" customHeight="false" outlineLevel="0" collapsed="false">
      <c r="B6" s="47" t="s">
        <v>372</v>
      </c>
    </row>
    <row r="7" customFormat="false" ht="12.75" hidden="false" customHeight="false" outlineLevel="0" collapsed="false">
      <c r="B7" s="47" t="s">
        <v>373</v>
      </c>
    </row>
    <row r="8" customFormat="false" ht="12.75" hidden="false" customHeight="false" outlineLevel="0" collapsed="false">
      <c r="B8" s="47" t="s">
        <v>374</v>
      </c>
    </row>
    <row r="9" customFormat="false" ht="12.75" hidden="false" customHeight="false" outlineLevel="0" collapsed="false">
      <c r="B9" s="47" t="s">
        <v>375</v>
      </c>
    </row>
    <row r="10" customFormat="false" ht="12.75" hidden="false" customHeight="false" outlineLevel="0" collapsed="false">
      <c r="B10" s="47" t="s">
        <v>376</v>
      </c>
    </row>
    <row r="11" customFormat="false" ht="12.75" hidden="false" customHeight="false" outlineLevel="0" collapsed="false">
      <c r="B11" s="47" t="s">
        <v>377</v>
      </c>
    </row>
    <row r="12" customFormat="false" ht="12.75" hidden="false" customHeight="false" outlineLevel="0" collapsed="false">
      <c r="B12" s="47" t="s">
        <v>378</v>
      </c>
    </row>
    <row r="14" customFormat="false" ht="12.75" hidden="false" customHeight="false" outlineLevel="0" collapsed="false">
      <c r="B14" s="552" t="s">
        <v>379</v>
      </c>
      <c r="C14" s="47" t="s">
        <v>380</v>
      </c>
    </row>
    <row r="15" customFormat="false" ht="12.75" hidden="false" customHeight="false" outlineLevel="0" collapsed="false">
      <c r="B15" s="47" t="s">
        <v>381</v>
      </c>
    </row>
    <row r="16" customFormat="false" ht="12.75" hidden="false" customHeight="false" outlineLevel="0" collapsed="false">
      <c r="B16" s="47" t="s">
        <v>382</v>
      </c>
    </row>
    <row r="17" customFormat="false" ht="12.75" hidden="false" customHeight="false" outlineLevel="0" collapsed="false">
      <c r="B17" s="47" t="s">
        <v>383</v>
      </c>
    </row>
    <row r="18" customFormat="false" ht="12.75" hidden="false" customHeight="false" outlineLevel="0" collapsed="false">
      <c r="B18" s="47" t="s">
        <v>384</v>
      </c>
    </row>
    <row r="19" customFormat="false" ht="12.75" hidden="false" customHeight="false" outlineLevel="0" collapsed="false">
      <c r="B19" s="47" t="s">
        <v>385</v>
      </c>
    </row>
    <row r="20" customFormat="false" ht="12.75" hidden="false" customHeight="false" outlineLevel="0" collapsed="false">
      <c r="B20" s="47" t="s">
        <v>386</v>
      </c>
    </row>
    <row r="21" customFormat="false" ht="12.75" hidden="false" customHeight="false" outlineLevel="0" collapsed="false">
      <c r="B21" s="47" t="s">
        <v>387</v>
      </c>
    </row>
    <row r="22" customFormat="false" ht="12.75" hidden="false" customHeight="false" outlineLevel="0" collapsed="false">
      <c r="B22" s="47" t="s">
        <v>388</v>
      </c>
    </row>
    <row r="23" customFormat="false" ht="12.75" hidden="false" customHeight="false" outlineLevel="0" collapsed="false">
      <c r="B23" s="47" t="s">
        <v>389</v>
      </c>
    </row>
    <row r="24" customFormat="false" ht="12.75" hidden="false" customHeight="false" outlineLevel="0" collapsed="false">
      <c r="B24" s="47" t="s">
        <v>390</v>
      </c>
    </row>
    <row r="25" customFormat="false" ht="12.75" hidden="false" customHeight="false" outlineLevel="0" collapsed="false">
      <c r="B25" s="47" t="s">
        <v>391</v>
      </c>
    </row>
    <row r="26" customFormat="false" ht="12.75" hidden="false" customHeight="false" outlineLevel="0" collapsed="false">
      <c r="B26" s="47" t="s">
        <v>392</v>
      </c>
    </row>
    <row r="27" customFormat="false" ht="12.75" hidden="false" customHeight="false" outlineLevel="0" collapsed="false">
      <c r="B27" s="47" t="s">
        <v>393</v>
      </c>
    </row>
    <row r="28" customFormat="false" ht="12.75" hidden="false" customHeight="false" outlineLevel="0" collapsed="false">
      <c r="B28" s="47" t="s">
        <v>394</v>
      </c>
    </row>
    <row r="30" customFormat="false" ht="12.75" hidden="false" customHeight="false" outlineLevel="0" collapsed="false">
      <c r="B30" s="552" t="s">
        <v>62</v>
      </c>
    </row>
    <row r="31" customFormat="false" ht="12.75" hidden="false" customHeight="false" outlineLevel="0" collapsed="false">
      <c r="B31" s="47" t="s">
        <v>395</v>
      </c>
    </row>
    <row r="32" customFormat="false" ht="12.75" hidden="false" customHeight="false" outlineLevel="0" collapsed="false">
      <c r="B32" s="47" t="s">
        <v>396</v>
      </c>
    </row>
    <row r="33" customFormat="false" ht="12.75" hidden="false" customHeight="false" outlineLevel="0" collapsed="false">
      <c r="B33" s="47" t="s">
        <v>397</v>
      </c>
    </row>
    <row r="35" customFormat="false" ht="12.75" hidden="false" customHeight="false" outlineLevel="0" collapsed="false">
      <c r="B35" s="552" t="s">
        <v>398</v>
      </c>
    </row>
    <row r="36" customFormat="false" ht="12.75" hidden="false" customHeight="false" outlineLevel="0" collapsed="false">
      <c r="B36" s="47" t="s">
        <v>109</v>
      </c>
    </row>
    <row r="37" customFormat="false" ht="12.75" hidden="false" customHeight="false" outlineLevel="0" collapsed="false">
      <c r="B37" s="47" t="s">
        <v>399</v>
      </c>
    </row>
    <row r="39" customFormat="false" ht="12.75" hidden="false" customHeight="false" outlineLevel="0" collapsed="false">
      <c r="B39" s="552" t="s">
        <v>400</v>
      </c>
    </row>
    <row r="40" customFormat="false" ht="12.75" hidden="false" customHeight="false" outlineLevel="0" collapsed="false">
      <c r="B40" s="47" t="s">
        <v>401</v>
      </c>
    </row>
    <row r="41" customFormat="false" ht="12.75" hidden="false" customHeight="false" outlineLevel="0" collapsed="false">
      <c r="B41" s="47" t="s">
        <v>402</v>
      </c>
    </row>
    <row r="42" customFormat="false" ht="12.75" hidden="false" customHeight="false" outlineLevel="0" collapsed="false">
      <c r="B42" s="47" t="s">
        <v>403</v>
      </c>
    </row>
    <row r="43" customFormat="false" ht="12.75" hidden="false" customHeight="false" outlineLevel="0" collapsed="false">
      <c r="B43" s="47" t="s">
        <v>404</v>
      </c>
    </row>
    <row r="44" customFormat="false" ht="12.75" hidden="false" customHeight="false" outlineLevel="0" collapsed="false">
      <c r="B44" s="47" t="s">
        <v>405</v>
      </c>
    </row>
    <row r="45" customFormat="false" ht="12.75" hidden="false" customHeight="false" outlineLevel="0" collapsed="false">
      <c r="B45" s="47" t="s">
        <v>406</v>
      </c>
    </row>
    <row r="46" customFormat="false" ht="12.75" hidden="false" customHeight="false" outlineLevel="0" collapsed="false">
      <c r="B46" s="47" t="s">
        <v>407</v>
      </c>
    </row>
    <row r="47" customFormat="false" ht="12.75" hidden="false" customHeight="false" outlineLevel="0" collapsed="false">
      <c r="B47" s="47" t="s">
        <v>408</v>
      </c>
    </row>
    <row r="48" customFormat="false" ht="12.75" hidden="false" customHeight="false" outlineLevel="0" collapsed="false">
      <c r="B48" s="47" t="s">
        <v>409</v>
      </c>
    </row>
    <row r="49" customFormat="false" ht="12.75" hidden="false" customHeight="false" outlineLevel="0" collapsed="false">
      <c r="B49" s="47" t="s">
        <v>410</v>
      </c>
    </row>
    <row r="50" customFormat="false" ht="12.75" hidden="false" customHeight="false" outlineLevel="0" collapsed="false">
      <c r="B50" s="47" t="s">
        <v>411</v>
      </c>
    </row>
    <row r="52" customFormat="false" ht="12.75" hidden="false" customHeight="false" outlineLevel="0" collapsed="false">
      <c r="B52" s="552" t="s">
        <v>412</v>
      </c>
    </row>
    <row r="53" customFormat="false" ht="12.75" hidden="false" customHeight="false" outlineLevel="0" collapsed="false">
      <c r="B53" s="47" t="s">
        <v>413</v>
      </c>
    </row>
    <row r="54" customFormat="false" ht="12.75" hidden="false" customHeight="false" outlineLevel="0" collapsed="false">
      <c r="B54" s="47" t="s">
        <v>414</v>
      </c>
    </row>
    <row r="55" customFormat="false" ht="12.75" hidden="false" customHeight="false" outlineLevel="0" collapsed="false">
      <c r="B55" s="47" t="s">
        <v>415</v>
      </c>
    </row>
    <row r="56" customFormat="false" ht="12.75" hidden="false" customHeight="false" outlineLevel="0" collapsed="false">
      <c r="B56" s="47" t="s">
        <v>416</v>
      </c>
    </row>
    <row r="57" customFormat="false" ht="12.75" hidden="false" customHeight="false" outlineLevel="0" collapsed="false">
      <c r="B57" s="47" t="s">
        <v>417</v>
      </c>
    </row>
    <row r="58" customFormat="false" ht="12.75" hidden="false" customHeight="false" outlineLevel="0" collapsed="false">
      <c r="B58" s="47" t="s">
        <v>110</v>
      </c>
    </row>
    <row r="60" customFormat="false" ht="12.75" hidden="false" customHeight="false" outlineLevel="0" collapsed="false">
      <c r="B60" s="552" t="s">
        <v>418</v>
      </c>
    </row>
    <row r="61" customFormat="false" ht="12.75" hidden="false" customHeight="false" outlineLevel="0" collapsed="false">
      <c r="B61" s="47" t="s">
        <v>419</v>
      </c>
    </row>
    <row r="62" customFormat="false" ht="12.75" hidden="false" customHeight="false" outlineLevel="0" collapsed="false">
      <c r="B62" s="47" t="s">
        <v>420</v>
      </c>
    </row>
    <row r="63" customFormat="false" ht="12.75" hidden="false" customHeight="false" outlineLevel="0" collapsed="false">
      <c r="B63" s="47" t="s">
        <v>421</v>
      </c>
    </row>
    <row r="64" customFormat="false" ht="12.75" hidden="false" customHeight="false" outlineLevel="0" collapsed="false">
      <c r="B64" s="47" t="s">
        <v>422</v>
      </c>
    </row>
    <row r="65" customFormat="false" ht="12.75" hidden="false" customHeight="false" outlineLevel="0" collapsed="false">
      <c r="B65" s="47" t="s">
        <v>423</v>
      </c>
    </row>
    <row r="66" customFormat="false" ht="12.75" hidden="false" customHeight="false" outlineLevel="0" collapsed="false">
      <c r="B66" s="47" t="s">
        <v>424</v>
      </c>
    </row>
    <row r="67" customFormat="false" ht="12.75" hidden="false" customHeight="false" outlineLevel="0" collapsed="false">
      <c r="B67" s="47" t="s">
        <v>425</v>
      </c>
    </row>
  </sheetData>
  <printOptions headings="false" gridLines="false" gridLinesSet="true" horizontalCentered="false" verticalCentered="false"/>
  <pageMargins left="0.511805555555556" right="0.511805555555556" top="0.7875" bottom="0.926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Ostensiv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16:51Z</dcterms:created>
  <dc:creator>DIVAP</dc:creator>
  <dc:description/>
  <dc:language>en-US</dc:language>
  <cp:lastModifiedBy>CRISTIANE Martins de Souza</cp:lastModifiedBy>
  <cp:lastPrinted>2023-07-13T13:41:52Z</cp:lastPrinted>
  <dcterms:modified xsi:type="dcterms:W3CDTF">2023-11-17T17:49:23Z</dcterms:modified>
  <cp:revision>0</cp:revision>
  <dc:subject/>
  <dc:title>ORÇAMENTO DISCRIMINATIVO e CFF</dc:title>
</cp:coreProperties>
</file>